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пояснениями" sheetId="1" state="visible" r:id="rId2"/>
  </sheets>
  <definedNames>
    <definedName function="false" hidden="false" localSheetId="0" name="_xlnm.Print_Area" vbProcedure="false">'с пояснениями'!$A$1:$F$144</definedName>
    <definedName function="false" hidden="false" localSheetId="0" name="_xlnm.Print_Titles" vbProcedure="false">'с пояснениями'!$7:$8</definedName>
    <definedName function="false" hidden="false" name="Excel_BuiltIn_Print_Area_1" vbProcedure="false">#REF!</definedName>
    <definedName function="false" hidden="false" localSheetId="0" name="Excel_BuiltIn_Print_Area_1" vbProcedure="false">'с пояснениями'!$A$3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3">
  <si>
    <t xml:space="preserve">Показатели социально-экономического развития</t>
  </si>
  <si>
    <t xml:space="preserve">Краснолучского сельского поселения за январь-октябрь 2024 года</t>
  </si>
  <si>
    <t xml:space="preserve">Наименование показателей</t>
  </si>
  <si>
    <t xml:space="preserve">ед.изм.</t>
  </si>
  <si>
    <t xml:space="preserve">январь-октябрь          2023</t>
  </si>
  <si>
    <t xml:space="preserve">январь-октябрь          2024</t>
  </si>
  <si>
    <t xml:space="preserve">отклонение</t>
  </si>
  <si>
    <t xml:space="preserve">%</t>
  </si>
  <si>
    <t xml:space="preserve">Пояснения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предприятий</t>
  </si>
  <si>
    <t xml:space="preserve">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 по крупным и средним предприятиям</t>
  </si>
  <si>
    <t xml:space="preserve"> мяса</t>
  </si>
  <si>
    <t xml:space="preserve">тонн</t>
  </si>
  <si>
    <t xml:space="preserve">х</t>
  </si>
  <si>
    <t xml:space="preserve">Ликвидация поголовья ПЗ Придонский</t>
  </si>
  <si>
    <t xml:space="preserve">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КРС</t>
  </si>
  <si>
    <t xml:space="preserve">гол.</t>
  </si>
  <si>
    <t xml:space="preserve">коров</t>
  </si>
  <si>
    <t xml:space="preserve">свиней</t>
  </si>
  <si>
    <t xml:space="preserve">овцы</t>
  </si>
  <si>
    <t xml:space="preserve">птицы</t>
  </si>
  <si>
    <t xml:space="preserve">тыс.гол.</t>
  </si>
  <si>
    <t xml:space="preserve"> - в ЛПХ</t>
  </si>
  <si>
    <t xml:space="preserve"> КРС</t>
  </si>
  <si>
    <t xml:space="preserve"> коров</t>
  </si>
  <si>
    <t xml:space="preserve"> птицы</t>
  </si>
  <si>
    <t xml:space="preserve">овцы и козы</t>
  </si>
  <si>
    <t xml:space="preserve">                  кролики</t>
  </si>
  <si>
    <t xml:space="preserve"> - в  КФХ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ЗАНЯТОСТЬ НАСЕЛЕНИЯ:</t>
  </si>
  <si>
    <t xml:space="preserve">1.Численность постоянного населения</t>
  </si>
  <si>
    <t xml:space="preserve">чел.</t>
  </si>
  <si>
    <t xml:space="preserve">2.Среднесписочная численность работников крупных и средних предприятий</t>
  </si>
  <si>
    <t xml:space="preserve">в том числе по предприятиям:</t>
  </si>
  <si>
    <t xml:space="preserve">МОУ СОШ № 9</t>
  </si>
  <si>
    <t xml:space="preserve">ув. уборщик</t>
  </si>
  <si>
    <t xml:space="preserve">МОУ СОШ № 4</t>
  </si>
  <si>
    <t xml:space="preserve">ув. учитель, сторож</t>
  </si>
  <si>
    <t xml:space="preserve">Уволены кочегары, т.к. проведен газ.</t>
  </si>
  <si>
    <t xml:space="preserve">МДОУ № 11</t>
  </si>
  <si>
    <t xml:space="preserve">сокр. 2 воспит., мл. воспитататель</t>
  </si>
  <si>
    <t xml:space="preserve">МДОУ № 15</t>
  </si>
  <si>
    <t xml:space="preserve">МДОУ № 10</t>
  </si>
  <si>
    <t xml:space="preserve">Текучесть кадров</t>
  </si>
  <si>
    <t xml:space="preserve">Администрация Краснолучского поселения</t>
  </si>
  <si>
    <t xml:space="preserve">Вакансии делопроизводителя и гл.бухгалтера</t>
  </si>
  <si>
    <t xml:space="preserve">МУК "Краснолучский СДК"</t>
  </si>
  <si>
    <t xml:space="preserve">ООО "Индюшкин Двор"</t>
  </si>
  <si>
    <t xml:space="preserve">текучесть кадров</t>
  </si>
  <si>
    <t xml:space="preserve">ООО Агросоюз ОП "Придонский"</t>
  </si>
  <si>
    <t xml:space="preserve">ООО "Шахта "Октябрьская-Южная"</t>
  </si>
  <si>
    <t xml:space="preserve">Сокращение объемов добычи по требованию Ростехнадзора повлекли снижение численности.</t>
  </si>
  <si>
    <t xml:space="preserve">ООО "ФерроЦинк-Дон" (ООО "Венталл-Дон)</t>
  </si>
  <si>
    <t xml:space="preserve">Реорганизация, с 1 апреля пр-во сэндвич панелей - в ООО "Ди Ферро" (работники переведены)</t>
  </si>
  <si>
    <t xml:space="preserve">ООО "Ди Ферро"</t>
  </si>
  <si>
    <t xml:space="preserve">3.Число обращений по вопросам трудоустройства</t>
  </si>
  <si>
    <t xml:space="preserve">4. Трудоустроено</t>
  </si>
  <si>
    <t xml:space="preserve">в 5 р.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аботная плата работников крупных и средних предприятий</t>
  </si>
  <si>
    <t xml:space="preserve">руб.</t>
  </si>
  <si>
    <t xml:space="preserve"> МУК "Краснолучский СДК" (целевой показатель - 45151,5 руб.)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 прирост населения на 1 тыс. чел.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семей</t>
  </si>
  <si>
    <t xml:space="preserve">сумма</t>
  </si>
  <si>
    <t xml:space="preserve">тыс.руб.</t>
  </si>
  <si>
    <t xml:space="preserve">6.Выплата жилищных субсидий:</t>
  </si>
  <si>
    <t xml:space="preserve">Бирюкова, Спец. По молодежи</t>
  </si>
  <si>
    <t xml:space="preserve"> - количество получающих</t>
  </si>
  <si>
    <t xml:space="preserve"> - количество обратившихся</t>
  </si>
  <si>
    <t xml:space="preserve"> - сумма субсидий</t>
  </si>
  <si>
    <t xml:space="preserve">СОЗДАНИЕ НОВЫХ РАБОЧИХ МЕСТ </t>
  </si>
  <si>
    <t xml:space="preserve">План</t>
  </si>
  <si>
    <t xml:space="preserve">Факт </t>
  </si>
  <si>
    <t xml:space="preserve">отклонение (+,-)</t>
  </si>
  <si>
    <t xml:space="preserve">Всего</t>
  </si>
  <si>
    <t xml:space="preserve"> за счет создания субъектов малого бизнеса</t>
  </si>
  <si>
    <t xml:space="preserve">за счет реализации инвестиционных проектов</t>
  </si>
  <si>
    <t xml:space="preserve">за не относящихся к малому бизнесу и инвестиционным проектам</t>
  </si>
  <si>
    <t xml:space="preserve">Шахта Октябрьская-Южная</t>
  </si>
  <si>
    <t xml:space="preserve">ИСПОЛНЕНИЕ БЮДЖЕТА </t>
  </si>
  <si>
    <t xml:space="preserve">план на 2020 год</t>
  </si>
  <si>
    <t xml:space="preserve">1.Собственные доходы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доходы от компенсации затрат государства</t>
  </si>
  <si>
    <t xml:space="preserve">штрафы</t>
  </si>
  <si>
    <t xml:space="preserve">прочие</t>
  </si>
  <si>
    <t xml:space="preserve">Продажа земельных участков</t>
  </si>
  <si>
    <t xml:space="preserve">Продажа имущества</t>
  </si>
  <si>
    <r>
      <rPr>
        <b val="true"/>
        <sz val="10"/>
        <rFont val="Times New Roman"/>
        <family val="1"/>
        <charset val="204"/>
      </rPr>
      <t xml:space="preserve">2.Дотации, субвенции и межбюджетные трансферты,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венции</t>
  </si>
  <si>
    <t xml:space="preserve">иные межбюджетные трансферты</t>
  </si>
  <si>
    <t xml:space="preserve">3.ВСЕГО доходов</t>
  </si>
  <si>
    <t xml:space="preserve">4.Всего расходов</t>
  </si>
  <si>
    <t xml:space="preserve"> Общегосударственные вопросы</t>
  </si>
  <si>
    <t xml:space="preserve">обеспечение национальной безопасности и правоохранительной деятельности</t>
  </si>
  <si>
    <t xml:space="preserve">национальная экономика всего, в том числе:</t>
  </si>
  <si>
    <t xml:space="preserve">содержание автомобильных дорог</t>
  </si>
  <si>
    <t xml:space="preserve">межевание                                     </t>
  </si>
  <si>
    <t xml:space="preserve">проффесиональная подготовка</t>
  </si>
  <si>
    <t xml:space="preserve">молодежная политика</t>
  </si>
  <si>
    <t xml:space="preserve">благоустройство</t>
  </si>
  <si>
    <t xml:space="preserve">культура, кинематография всего, в том числе: </t>
  </si>
  <si>
    <t xml:space="preserve">тыс. руб.</t>
  </si>
  <si>
    <t xml:space="preserve">выполнение муниципального задания</t>
  </si>
  <si>
    <t xml:space="preserve">закупка товаров, работ и услуг       </t>
  </si>
  <si>
    <t xml:space="preserve">социальная политика, в т.ч. доплаты к пенсии муниципальным служащим</t>
  </si>
  <si>
    <t xml:space="preserve">Глава Администрации</t>
  </si>
  <si>
    <t xml:space="preserve">Краснолучского сельского поселения</t>
  </si>
  <si>
    <t xml:space="preserve">А.С. Шабл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.0"/>
    <numFmt numFmtId="168" formatCode="@"/>
    <numFmt numFmtId="169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0" ySplit="6" topLeftCell="A133" activePane="bottomLeft" state="frozen"/>
      <selection pane="topLeft" activeCell="A3" activeCellId="0" sqref="A3"/>
      <selection pane="bottomLeft" activeCell="D144" activeCellId="0" sqref="D144:F14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7.99"/>
    <col collapsed="false" customWidth="true" hidden="false" outlineLevel="0" max="4" min="3" style="2" width="9.87"/>
    <col collapsed="false" customWidth="true" hidden="false" outlineLevel="0" max="5" min="5" style="1" width="10.87"/>
    <col collapsed="false" customWidth="true" hidden="false" outlineLevel="0" max="6" min="6" style="1" width="9.33"/>
    <col collapsed="false" customWidth="true" hidden="true" outlineLevel="0" max="7" min="7" style="3" width="9.66"/>
    <col collapsed="false" customWidth="true" hidden="true" outlineLevel="0" max="8" min="8" style="1" width="21.88"/>
    <col collapsed="false" customWidth="true" hidden="false" outlineLevel="0" max="9" min="9" style="3" width="29.66"/>
    <col collapsed="false" customWidth="true" hidden="false" outlineLevel="0" max="11" min="10" style="1" width="10.43"/>
    <col collapsed="false" customWidth="false" hidden="false" outlineLevel="0" max="257" min="12" style="1" width="8.87"/>
  </cols>
  <sheetData>
    <row r="1" customFormat="false" ht="13.2" hidden="true" customHeight="true" outlineLevel="0" collapsed="false"/>
    <row r="2" customFormat="false" ht="13.2" hidden="true" customHeight="true" outlineLevel="0" collapsed="false"/>
    <row r="3" customFormat="false" ht="13.8" hidden="false" customHeight="false" outlineLevel="0" collapsed="false">
      <c r="A3" s="4" t="s">
        <v>0</v>
      </c>
      <c r="B3" s="4"/>
      <c r="C3" s="4"/>
      <c r="D3" s="4"/>
      <c r="E3" s="4"/>
      <c r="F3" s="4"/>
      <c r="G3" s="5"/>
    </row>
    <row r="4" customFormat="false" ht="12.6" hidden="false" customHeight="true" outlineLevel="0" collapsed="false">
      <c r="A4" s="4" t="s">
        <v>1</v>
      </c>
      <c r="B4" s="4"/>
      <c r="C4" s="4"/>
      <c r="D4" s="4"/>
      <c r="E4" s="4"/>
      <c r="F4" s="4"/>
      <c r="G4" s="5"/>
    </row>
    <row r="5" customFormat="false" ht="9" hidden="false" customHeight="true" outlineLevel="0" collapsed="false">
      <c r="A5" s="6"/>
      <c r="B5" s="6"/>
      <c r="C5" s="7"/>
      <c r="D5" s="7"/>
      <c r="E5" s="6"/>
      <c r="G5" s="8"/>
    </row>
    <row r="6" customFormat="false" ht="13.2" hidden="true" customHeight="true" outlineLevel="0" collapsed="false">
      <c r="C6" s="9"/>
      <c r="D6" s="9"/>
    </row>
    <row r="7" customFormat="false" ht="14.4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1" t="s">
        <v>6</v>
      </c>
      <c r="F7" s="13" t="s">
        <v>7</v>
      </c>
      <c r="G7" s="14"/>
      <c r="H7" s="15" t="s">
        <v>8</v>
      </c>
      <c r="I7" s="16"/>
    </row>
    <row r="8" customFormat="false" ht="25.2" hidden="false" customHeight="true" outlineLevel="0" collapsed="false">
      <c r="A8" s="10"/>
      <c r="B8" s="11"/>
      <c r="C8" s="12"/>
      <c r="D8" s="12"/>
      <c r="E8" s="17" t="s">
        <v>9</v>
      </c>
      <c r="F8" s="13"/>
      <c r="G8" s="14"/>
      <c r="H8" s="15"/>
      <c r="I8" s="18" t="s">
        <v>8</v>
      </c>
    </row>
    <row r="9" customFormat="false" ht="17.4" hidden="false" customHeight="true" outlineLevel="0" collapsed="false">
      <c r="A9" s="19" t="s">
        <v>10</v>
      </c>
      <c r="B9" s="20"/>
      <c r="C9" s="21"/>
      <c r="D9" s="21"/>
      <c r="E9" s="22"/>
      <c r="F9" s="23"/>
      <c r="G9" s="24"/>
      <c r="H9" s="25"/>
      <c r="I9" s="26"/>
    </row>
    <row r="10" customFormat="false" ht="17.4" hidden="false" customHeight="true" outlineLevel="0" collapsed="false">
      <c r="A10" s="27" t="s">
        <v>11</v>
      </c>
      <c r="B10" s="28" t="s">
        <v>12</v>
      </c>
      <c r="C10" s="29" t="n">
        <f aca="false">SUM(C12:C14)</f>
        <v>62</v>
      </c>
      <c r="D10" s="29" t="n">
        <f aca="false">SUM(D12:D14)</f>
        <v>74</v>
      </c>
      <c r="E10" s="29" t="n">
        <f aca="false">D10-C10</f>
        <v>12</v>
      </c>
      <c r="F10" s="30" t="n">
        <f aca="false">D10/C10*100</f>
        <v>119.354838709677</v>
      </c>
      <c r="G10" s="31"/>
      <c r="H10" s="25"/>
      <c r="I10" s="32"/>
    </row>
    <row r="11" customFormat="false" ht="13.2" hidden="false" customHeight="false" outlineLevel="0" collapsed="false">
      <c r="A11" s="33" t="s">
        <v>13</v>
      </c>
      <c r="B11" s="22"/>
      <c r="C11" s="34"/>
      <c r="D11" s="34"/>
      <c r="E11" s="29"/>
      <c r="F11" s="30"/>
      <c r="G11" s="35"/>
      <c r="H11" s="25"/>
      <c r="I11" s="32"/>
    </row>
    <row r="12" customFormat="false" ht="16.2" hidden="false" customHeight="true" outlineLevel="0" collapsed="false">
      <c r="A12" s="33" t="s">
        <v>14</v>
      </c>
      <c r="B12" s="22" t="s">
        <v>12</v>
      </c>
      <c r="C12" s="36" t="n">
        <v>11</v>
      </c>
      <c r="D12" s="36" t="n">
        <v>12</v>
      </c>
      <c r="E12" s="36" t="n">
        <f aca="false">D12-C12</f>
        <v>1</v>
      </c>
      <c r="F12" s="37" t="n">
        <f aca="false">D12/C12*100</f>
        <v>109.090909090909</v>
      </c>
      <c r="G12" s="38"/>
      <c r="H12" s="25"/>
      <c r="I12" s="32"/>
    </row>
    <row r="13" customFormat="false" ht="16.2" hidden="false" customHeight="true" outlineLevel="0" collapsed="false">
      <c r="A13" s="33" t="s">
        <v>15</v>
      </c>
      <c r="B13" s="22" t="s">
        <v>12</v>
      </c>
      <c r="C13" s="36" t="n">
        <v>10</v>
      </c>
      <c r="D13" s="36" t="n">
        <v>10</v>
      </c>
      <c r="E13" s="36" t="n">
        <f aca="false">D13-C13</f>
        <v>0</v>
      </c>
      <c r="F13" s="37" t="n">
        <f aca="false">D13/C13*100</f>
        <v>100</v>
      </c>
      <c r="G13" s="38"/>
      <c r="H13" s="25"/>
      <c r="I13" s="32"/>
    </row>
    <row r="14" customFormat="false" ht="14.4" hidden="false" customHeight="true" outlineLevel="0" collapsed="false">
      <c r="A14" s="33" t="s">
        <v>16</v>
      </c>
      <c r="B14" s="22" t="s">
        <v>12</v>
      </c>
      <c r="C14" s="36" t="n">
        <v>41</v>
      </c>
      <c r="D14" s="36" t="n">
        <v>52</v>
      </c>
      <c r="E14" s="36" t="n">
        <f aca="false">D14-C14</f>
        <v>11</v>
      </c>
      <c r="F14" s="37" t="n">
        <f aca="false">D14/C14*100</f>
        <v>126.829268292683</v>
      </c>
      <c r="G14" s="38"/>
      <c r="H14" s="25"/>
      <c r="I14" s="32"/>
    </row>
    <row r="15" customFormat="false" ht="13.2" hidden="true" customHeight="true" outlineLevel="0" collapsed="false">
      <c r="A15" s="33" t="s">
        <v>17</v>
      </c>
      <c r="B15" s="22" t="s">
        <v>12</v>
      </c>
      <c r="C15" s="36"/>
      <c r="D15" s="36"/>
      <c r="E15" s="39" t="n">
        <f aca="false">D15-C15</f>
        <v>0</v>
      </c>
      <c r="F15" s="37" t="e">
        <f aca="false">D15/C15*100</f>
        <v>#DIV/0!</v>
      </c>
      <c r="G15" s="40"/>
      <c r="H15" s="25"/>
      <c r="I15" s="32"/>
    </row>
    <row r="16" customFormat="false" ht="15.6" hidden="false" customHeight="true" outlineLevel="0" collapsed="false">
      <c r="A16" s="41" t="s">
        <v>18</v>
      </c>
      <c r="B16" s="28"/>
      <c r="C16" s="42"/>
      <c r="D16" s="42"/>
      <c r="E16" s="43"/>
      <c r="F16" s="37"/>
      <c r="G16" s="44"/>
      <c r="H16" s="25"/>
      <c r="I16" s="32"/>
    </row>
    <row r="17" customFormat="false" ht="13.2" hidden="false" customHeight="false" outlineLevel="0" collapsed="false">
      <c r="A17" s="33" t="s">
        <v>19</v>
      </c>
      <c r="B17" s="22"/>
      <c r="C17" s="42"/>
      <c r="D17" s="42"/>
      <c r="E17" s="42"/>
      <c r="F17" s="37"/>
      <c r="G17" s="45"/>
      <c r="H17" s="25"/>
      <c r="I17" s="32"/>
    </row>
    <row r="18" customFormat="false" ht="13.2" hidden="false" customHeight="false" outlineLevel="0" collapsed="false">
      <c r="A18" s="33" t="s">
        <v>13</v>
      </c>
      <c r="B18" s="22"/>
      <c r="C18" s="42"/>
      <c r="D18" s="42"/>
      <c r="E18" s="42"/>
      <c r="F18" s="37"/>
      <c r="G18" s="46"/>
      <c r="H18" s="25"/>
      <c r="I18" s="32"/>
    </row>
    <row r="19" customFormat="false" ht="13.95" hidden="false" customHeight="true" outlineLevel="0" collapsed="false">
      <c r="A19" s="33" t="s">
        <v>20</v>
      </c>
      <c r="B19" s="22" t="s">
        <v>21</v>
      </c>
      <c r="C19" s="47" t="n">
        <v>0</v>
      </c>
      <c r="D19" s="47" t="n">
        <v>0</v>
      </c>
      <c r="E19" s="42" t="n">
        <f aca="false">D19-C19</f>
        <v>0</v>
      </c>
      <c r="F19" s="37" t="s">
        <v>22</v>
      </c>
      <c r="G19" s="48"/>
      <c r="H19" s="49" t="s">
        <v>23</v>
      </c>
      <c r="I19" s="50"/>
    </row>
    <row r="20" customFormat="false" ht="14.4" hidden="false" customHeight="true" outlineLevel="0" collapsed="false">
      <c r="A20" s="33" t="s">
        <v>24</v>
      </c>
      <c r="B20" s="22" t="s">
        <v>21</v>
      </c>
      <c r="C20" s="47" t="n">
        <v>0</v>
      </c>
      <c r="D20" s="47" t="n">
        <v>0</v>
      </c>
      <c r="E20" s="42" t="n">
        <f aca="false">D20-C20</f>
        <v>0</v>
      </c>
      <c r="F20" s="37" t="s">
        <v>22</v>
      </c>
      <c r="G20" s="48"/>
      <c r="H20" s="49"/>
      <c r="I20" s="50"/>
    </row>
    <row r="21" customFormat="false" ht="13.2" hidden="true" customHeight="true" outlineLevel="0" collapsed="false">
      <c r="A21" s="33" t="s">
        <v>25</v>
      </c>
      <c r="B21" s="22" t="s">
        <v>26</v>
      </c>
      <c r="C21" s="42"/>
      <c r="D21" s="42"/>
      <c r="E21" s="43" t="n">
        <f aca="false">D21-C21</f>
        <v>0</v>
      </c>
      <c r="F21" s="37" t="e">
        <f aca="false">D21/C21*100</f>
        <v>#DIV/0!</v>
      </c>
      <c r="G21" s="44"/>
      <c r="H21" s="25"/>
      <c r="I21" s="32"/>
    </row>
    <row r="22" customFormat="false" ht="13.2" hidden="false" customHeight="true" outlineLevel="0" collapsed="false">
      <c r="A22" s="27" t="s">
        <v>27</v>
      </c>
      <c r="B22" s="28"/>
      <c r="C22" s="51"/>
      <c r="D22" s="51"/>
      <c r="E22" s="43"/>
      <c r="F22" s="37"/>
      <c r="G22" s="52"/>
      <c r="H22" s="25"/>
      <c r="I22" s="32"/>
    </row>
    <row r="23" customFormat="false" ht="13.95" hidden="false" customHeight="true" outlineLevel="0" collapsed="false">
      <c r="A23" s="53" t="s">
        <v>28</v>
      </c>
      <c r="B23" s="22"/>
      <c r="C23" s="42"/>
      <c r="D23" s="42"/>
      <c r="E23" s="43"/>
      <c r="F23" s="37"/>
      <c r="G23" s="54"/>
      <c r="H23" s="25"/>
      <c r="I23" s="32"/>
    </row>
    <row r="24" customFormat="false" ht="13.2" hidden="false" customHeight="true" outlineLevel="0" collapsed="false">
      <c r="A24" s="53" t="s">
        <v>29</v>
      </c>
      <c r="B24" s="22" t="s">
        <v>30</v>
      </c>
      <c r="C24" s="47" t="n">
        <v>0</v>
      </c>
      <c r="D24" s="47" t="n">
        <v>0</v>
      </c>
      <c r="E24" s="36" t="n">
        <f aca="false">D24-C24</f>
        <v>0</v>
      </c>
      <c r="F24" s="37" t="s">
        <v>22</v>
      </c>
      <c r="G24" s="55"/>
      <c r="H24" s="49" t="s">
        <v>23</v>
      </c>
      <c r="I24" s="50"/>
    </row>
    <row r="25" customFormat="false" ht="13.2" hidden="false" customHeight="false" outlineLevel="0" collapsed="false">
      <c r="A25" s="53" t="s">
        <v>31</v>
      </c>
      <c r="B25" s="22" t="s">
        <v>30</v>
      </c>
      <c r="C25" s="47" t="n">
        <v>0</v>
      </c>
      <c r="D25" s="47" t="n">
        <v>0</v>
      </c>
      <c r="E25" s="36" t="n">
        <f aca="false">D25-C25</f>
        <v>0</v>
      </c>
      <c r="F25" s="37" t="s">
        <v>22</v>
      </c>
      <c r="G25" s="55"/>
      <c r="H25" s="49"/>
      <c r="I25" s="50"/>
    </row>
    <row r="26" customFormat="false" ht="13.2" hidden="false" customHeight="false" outlineLevel="0" collapsed="false">
      <c r="A26" s="53" t="s">
        <v>32</v>
      </c>
      <c r="B26" s="22" t="s">
        <v>30</v>
      </c>
      <c r="C26" s="47" t="n">
        <v>0</v>
      </c>
      <c r="D26" s="47" t="n">
        <v>0</v>
      </c>
      <c r="E26" s="36" t="n">
        <v>0</v>
      </c>
      <c r="F26" s="37" t="s">
        <v>22</v>
      </c>
      <c r="G26" s="55"/>
      <c r="H26" s="25"/>
      <c r="I26" s="32"/>
    </row>
    <row r="27" customFormat="false" ht="13.2" hidden="false" customHeight="false" outlineLevel="0" collapsed="false">
      <c r="A27" s="53" t="s">
        <v>33</v>
      </c>
      <c r="B27" s="22" t="s">
        <v>30</v>
      </c>
      <c r="C27" s="47" t="n">
        <v>0</v>
      </c>
      <c r="D27" s="47" t="n">
        <v>0</v>
      </c>
      <c r="E27" s="36" t="n">
        <f aca="false">D27-C27</f>
        <v>0</v>
      </c>
      <c r="F27" s="37" t="s">
        <v>22</v>
      </c>
      <c r="G27" s="55"/>
      <c r="H27" s="25"/>
      <c r="I27" s="32"/>
    </row>
    <row r="28" customFormat="false" ht="13.2" hidden="false" customHeight="false" outlineLevel="0" collapsed="false">
      <c r="A28" s="53" t="s">
        <v>34</v>
      </c>
      <c r="B28" s="22" t="s">
        <v>35</v>
      </c>
      <c r="C28" s="47" t="n">
        <v>0</v>
      </c>
      <c r="D28" s="47" t="n">
        <v>0</v>
      </c>
      <c r="E28" s="36" t="n">
        <v>0</v>
      </c>
      <c r="F28" s="37" t="s">
        <v>22</v>
      </c>
      <c r="G28" s="48"/>
      <c r="H28" s="25"/>
      <c r="I28" s="32"/>
    </row>
    <row r="29" customFormat="false" ht="13.95" hidden="false" customHeight="true" outlineLevel="0" collapsed="false">
      <c r="A29" s="53" t="s">
        <v>36</v>
      </c>
      <c r="B29" s="22"/>
      <c r="C29" s="42"/>
      <c r="D29" s="42"/>
      <c r="E29" s="43"/>
      <c r="F29" s="37"/>
      <c r="G29" s="54"/>
      <c r="H29" s="25"/>
      <c r="I29" s="32"/>
    </row>
    <row r="30" customFormat="false" ht="13.2" hidden="false" customHeight="false" outlineLevel="0" collapsed="false">
      <c r="A30" s="56" t="s">
        <v>37</v>
      </c>
      <c r="B30" s="22" t="s">
        <v>30</v>
      </c>
      <c r="C30" s="47" t="n">
        <v>606</v>
      </c>
      <c r="D30" s="47" t="n">
        <v>498</v>
      </c>
      <c r="E30" s="36" t="n">
        <f aca="false">D30-C30</f>
        <v>-108</v>
      </c>
      <c r="F30" s="37" t="n">
        <f aca="false">D30/C30*100</f>
        <v>82.1782178217822</v>
      </c>
      <c r="G30" s="55"/>
      <c r="H30" s="25"/>
      <c r="I30" s="32"/>
    </row>
    <row r="31" customFormat="false" ht="13.2" hidden="false" customHeight="false" outlineLevel="0" collapsed="false">
      <c r="A31" s="56" t="s">
        <v>38</v>
      </c>
      <c r="B31" s="22" t="s">
        <v>30</v>
      </c>
      <c r="C31" s="47" t="n">
        <v>235</v>
      </c>
      <c r="D31" s="47" t="n">
        <v>197</v>
      </c>
      <c r="E31" s="36" t="n">
        <f aca="false">D31-C31</f>
        <v>-38</v>
      </c>
      <c r="F31" s="37" t="n">
        <f aca="false">D31/C31*100</f>
        <v>83.8297872340426</v>
      </c>
      <c r="G31" s="55"/>
      <c r="H31" s="25"/>
      <c r="I31" s="32"/>
    </row>
    <row r="32" customFormat="false" ht="13.2" hidden="false" customHeight="false" outlineLevel="0" collapsed="false">
      <c r="A32" s="56" t="s">
        <v>32</v>
      </c>
      <c r="B32" s="22" t="s">
        <v>30</v>
      </c>
      <c r="C32" s="47" t="n">
        <v>461</v>
      </c>
      <c r="D32" s="47" t="n">
        <v>410</v>
      </c>
      <c r="E32" s="36" t="n">
        <f aca="false">D32-C32</f>
        <v>-51</v>
      </c>
      <c r="F32" s="37" t="n">
        <f aca="false">D32/C32*100</f>
        <v>88.9370932754881</v>
      </c>
      <c r="G32" s="55"/>
      <c r="H32" s="25"/>
      <c r="I32" s="32"/>
    </row>
    <row r="33" customFormat="false" ht="13.2" hidden="false" customHeight="false" outlineLevel="0" collapsed="false">
      <c r="A33" s="56" t="s">
        <v>39</v>
      </c>
      <c r="B33" s="22" t="s">
        <v>35</v>
      </c>
      <c r="C33" s="57" t="n">
        <v>19.7</v>
      </c>
      <c r="D33" s="57" t="n">
        <v>17.4</v>
      </c>
      <c r="E33" s="42" t="n">
        <f aca="false">D33-C33</f>
        <v>-2.3</v>
      </c>
      <c r="F33" s="37" t="n">
        <f aca="false">D33/C33*100</f>
        <v>88.3248730964467</v>
      </c>
      <c r="G33" s="48"/>
      <c r="H33" s="25"/>
      <c r="I33" s="32"/>
    </row>
    <row r="34" customFormat="false" ht="13.2" hidden="false" customHeight="false" outlineLevel="0" collapsed="false">
      <c r="A34" s="56" t="s">
        <v>40</v>
      </c>
      <c r="B34" s="22" t="s">
        <v>30</v>
      </c>
      <c r="C34" s="47" t="n">
        <v>212</v>
      </c>
      <c r="D34" s="47" t="n">
        <v>200</v>
      </c>
      <c r="E34" s="36" t="n">
        <f aca="false">D34-C34</f>
        <v>-12</v>
      </c>
      <c r="F34" s="37" t="n">
        <f aca="false">D34/C34*100</f>
        <v>94.3396226415094</v>
      </c>
      <c r="G34" s="55"/>
      <c r="H34" s="25"/>
      <c r="I34" s="32"/>
    </row>
    <row r="35" customFormat="false" ht="13.2" hidden="true" customHeight="true" outlineLevel="0" collapsed="false">
      <c r="A35" s="53" t="s">
        <v>41</v>
      </c>
      <c r="B35" s="22" t="s">
        <v>30</v>
      </c>
      <c r="C35" s="36"/>
      <c r="D35" s="36"/>
      <c r="E35" s="36" t="n">
        <f aca="false">D35-C35</f>
        <v>0</v>
      </c>
      <c r="F35" s="37" t="e">
        <f aca="false">D35/C35*100</f>
        <v>#DIV/0!</v>
      </c>
      <c r="G35" s="38"/>
      <c r="H35" s="25"/>
      <c r="I35" s="32"/>
    </row>
    <row r="36" s="62" customFormat="true" ht="12.6" hidden="false" customHeight="true" outlineLevel="0" collapsed="false">
      <c r="A36" s="58" t="s">
        <v>42</v>
      </c>
      <c r="B36" s="22"/>
      <c r="C36" s="59"/>
      <c r="D36" s="59"/>
      <c r="E36" s="43"/>
      <c r="F36" s="37"/>
      <c r="G36" s="54"/>
      <c r="H36" s="60"/>
      <c r="I36" s="61"/>
    </row>
    <row r="37" s="62" customFormat="true" ht="13.95" hidden="false" customHeight="true" outlineLevel="0" collapsed="false">
      <c r="A37" s="58" t="s">
        <v>37</v>
      </c>
      <c r="B37" s="22" t="s">
        <v>30</v>
      </c>
      <c r="C37" s="47" t="n">
        <v>463</v>
      </c>
      <c r="D37" s="47" t="n">
        <v>142</v>
      </c>
      <c r="E37" s="36" t="n">
        <f aca="false">D37-C37</f>
        <v>-321</v>
      </c>
      <c r="F37" s="37" t="n">
        <f aca="false">D37/C37*100</f>
        <v>30.6695464362851</v>
      </c>
      <c r="G37" s="55"/>
      <c r="H37" s="60"/>
      <c r="I37" s="61"/>
    </row>
    <row r="38" s="62" customFormat="true" ht="12.75" hidden="false" customHeight="true" outlineLevel="0" collapsed="false">
      <c r="A38" s="58" t="s">
        <v>38</v>
      </c>
      <c r="B38" s="22" t="s">
        <v>30</v>
      </c>
      <c r="C38" s="47" t="n">
        <v>145</v>
      </c>
      <c r="D38" s="47" t="n">
        <v>75</v>
      </c>
      <c r="E38" s="36" t="n">
        <f aca="false">D38-C38</f>
        <v>-70</v>
      </c>
      <c r="F38" s="37" t="n">
        <f aca="false">D38/C38*100</f>
        <v>51.7241379310345</v>
      </c>
      <c r="G38" s="55"/>
      <c r="H38" s="60"/>
      <c r="I38" s="61"/>
    </row>
    <row r="39" s="62" customFormat="true" ht="12.75" hidden="false" customHeight="true" outlineLevel="0" collapsed="false">
      <c r="A39" s="58" t="s">
        <v>32</v>
      </c>
      <c r="B39" s="22" t="s">
        <v>30</v>
      </c>
      <c r="C39" s="47" t="n">
        <v>0</v>
      </c>
      <c r="D39" s="47" t="n">
        <v>0</v>
      </c>
      <c r="E39" s="36" t="n">
        <f aca="false">D39-C39</f>
        <v>0</v>
      </c>
      <c r="F39" s="37" t="s">
        <v>22</v>
      </c>
      <c r="G39" s="38"/>
      <c r="H39" s="60"/>
      <c r="I39" s="61"/>
    </row>
    <row r="40" s="62" customFormat="true" ht="13.5" hidden="false" customHeight="true" outlineLevel="0" collapsed="false">
      <c r="A40" s="58" t="s">
        <v>34</v>
      </c>
      <c r="B40" s="22" t="s">
        <v>30</v>
      </c>
      <c r="C40" s="47" t="n">
        <v>0</v>
      </c>
      <c r="D40" s="47" t="n">
        <v>0</v>
      </c>
      <c r="E40" s="36" t="n">
        <f aca="false">D40-C40</f>
        <v>0</v>
      </c>
      <c r="F40" s="37" t="s">
        <v>22</v>
      </c>
      <c r="G40" s="38"/>
      <c r="H40" s="60"/>
      <c r="I40" s="61"/>
    </row>
    <row r="41" s="62" customFormat="true" ht="13.5" hidden="false" customHeight="true" outlineLevel="0" collapsed="false">
      <c r="A41" s="58" t="s">
        <v>40</v>
      </c>
      <c r="B41" s="22" t="s">
        <v>30</v>
      </c>
      <c r="C41" s="47" t="n">
        <v>0</v>
      </c>
      <c r="D41" s="47" t="n">
        <v>0</v>
      </c>
      <c r="E41" s="36" t="n">
        <f aca="false">D41-C41</f>
        <v>0</v>
      </c>
      <c r="F41" s="37" t="s">
        <v>22</v>
      </c>
      <c r="G41" s="38"/>
      <c r="H41" s="60"/>
      <c r="I41" s="61"/>
    </row>
    <row r="42" customFormat="false" ht="25.8" hidden="true" customHeight="true" outlineLevel="0" collapsed="false">
      <c r="A42" s="63" t="s">
        <v>43</v>
      </c>
      <c r="B42" s="64"/>
      <c r="C42" s="64"/>
      <c r="D42" s="64"/>
      <c r="E42" s="64"/>
      <c r="F42" s="64"/>
      <c r="G42" s="54"/>
      <c r="H42" s="25"/>
      <c r="I42" s="32"/>
    </row>
    <row r="43" customFormat="false" ht="12" hidden="true" customHeight="true" outlineLevel="0" collapsed="false">
      <c r="A43" s="65" t="s">
        <v>44</v>
      </c>
      <c r="B43" s="66" t="s">
        <v>45</v>
      </c>
      <c r="C43" s="67"/>
      <c r="D43" s="68"/>
      <c r="E43" s="69" t="n">
        <f aca="false">D43-C43</f>
        <v>0</v>
      </c>
      <c r="F43" s="69" t="e">
        <f aca="false">E43/D43*100</f>
        <v>#DIV/0!</v>
      </c>
      <c r="G43" s="54"/>
      <c r="H43" s="25"/>
      <c r="I43" s="32"/>
    </row>
    <row r="44" customFormat="false" ht="13.8" hidden="true" customHeight="true" outlineLevel="0" collapsed="false">
      <c r="A44" s="65" t="s">
        <v>46</v>
      </c>
      <c r="B44" s="66" t="s">
        <v>45</v>
      </c>
      <c r="C44" s="67"/>
      <c r="D44" s="68"/>
      <c r="E44" s="69" t="n">
        <f aca="false">D44-C44</f>
        <v>0</v>
      </c>
      <c r="F44" s="69" t="e">
        <f aca="false">E44/D44*100</f>
        <v>#DIV/0!</v>
      </c>
      <c r="G44" s="44"/>
      <c r="H44" s="25"/>
      <c r="I44" s="32"/>
    </row>
    <row r="45" customFormat="false" ht="14.4" hidden="true" customHeight="true" outlineLevel="0" collapsed="false">
      <c r="A45" s="65" t="s">
        <v>47</v>
      </c>
      <c r="B45" s="66" t="s">
        <v>45</v>
      </c>
      <c r="C45" s="67"/>
      <c r="D45" s="68"/>
      <c r="E45" s="69" t="n">
        <f aca="false">D45-C45</f>
        <v>0</v>
      </c>
      <c r="F45" s="69" t="e">
        <f aca="false">E45/D45*100</f>
        <v>#DIV/0!</v>
      </c>
      <c r="G45" s="70"/>
      <c r="H45" s="25"/>
      <c r="I45" s="32"/>
    </row>
    <row r="46" customFormat="false" ht="14.4" hidden="true" customHeight="true" outlineLevel="0" collapsed="false">
      <c r="A46" s="65" t="s">
        <v>48</v>
      </c>
      <c r="B46" s="66" t="s">
        <v>45</v>
      </c>
      <c r="C46" s="67"/>
      <c r="D46" s="68"/>
      <c r="E46" s="69" t="n">
        <f aca="false">D46-C46</f>
        <v>0</v>
      </c>
      <c r="F46" s="69" t="e">
        <f aca="false">E46/D46*100</f>
        <v>#DIV/0!</v>
      </c>
      <c r="G46" s="71"/>
      <c r="H46" s="25"/>
      <c r="I46" s="32"/>
    </row>
    <row r="47" customFormat="false" ht="14.4" hidden="false" customHeight="true" outlineLevel="0" collapsed="false">
      <c r="A47" s="19" t="s">
        <v>49</v>
      </c>
      <c r="B47" s="22"/>
      <c r="C47" s="21"/>
      <c r="D47" s="21"/>
      <c r="E47" s="72"/>
      <c r="F47" s="73"/>
      <c r="G47" s="74"/>
      <c r="H47" s="25"/>
      <c r="I47" s="32"/>
    </row>
    <row r="48" customFormat="false" ht="15.6" hidden="false" customHeight="true" outlineLevel="0" collapsed="false">
      <c r="A48" s="27" t="s">
        <v>50</v>
      </c>
      <c r="B48" s="22" t="s">
        <v>51</v>
      </c>
      <c r="C48" s="42" t="n">
        <v>2.4</v>
      </c>
      <c r="D48" s="42" t="n">
        <v>2.4</v>
      </c>
      <c r="E48" s="42" t="n">
        <f aca="false">D48-C48</f>
        <v>0</v>
      </c>
      <c r="F48" s="37" t="n">
        <f aca="false">D48/C48*100</f>
        <v>100</v>
      </c>
      <c r="G48" s="75"/>
      <c r="H48" s="25"/>
      <c r="I48" s="32"/>
    </row>
    <row r="49" customFormat="false" ht="28.95" hidden="false" customHeight="true" outlineLevel="0" collapsed="false">
      <c r="A49" s="76" t="s">
        <v>52</v>
      </c>
      <c r="B49" s="28" t="s">
        <v>51</v>
      </c>
      <c r="C49" s="29" t="n">
        <f aca="false">SUM(C51:C62)</f>
        <v>1128.3</v>
      </c>
      <c r="D49" s="29" t="n">
        <f aca="false">SUM(D51:D62)</f>
        <v>1070.5</v>
      </c>
      <c r="E49" s="29" t="n">
        <f aca="false">D49-C49</f>
        <v>-57.8</v>
      </c>
      <c r="F49" s="30" t="n">
        <f aca="false">D49/C49*100</f>
        <v>94.8772489586103</v>
      </c>
      <c r="G49" s="31"/>
      <c r="H49" s="25"/>
      <c r="I49" s="32"/>
    </row>
    <row r="50" customFormat="false" ht="13.95" hidden="false" customHeight="true" outlineLevel="0" collapsed="false">
      <c r="A50" s="33" t="s">
        <v>53</v>
      </c>
      <c r="B50" s="22"/>
      <c r="C50" s="29"/>
      <c r="D50" s="29"/>
      <c r="E50" s="77"/>
      <c r="F50" s="30"/>
      <c r="G50" s="78"/>
      <c r="H50" s="25"/>
      <c r="I50" s="32"/>
    </row>
    <row r="51" customFormat="false" ht="13.95" hidden="false" customHeight="true" outlineLevel="0" collapsed="false">
      <c r="A51" s="33" t="s">
        <v>54</v>
      </c>
      <c r="B51" s="22" t="s">
        <v>51</v>
      </c>
      <c r="C51" s="36" t="n">
        <v>22</v>
      </c>
      <c r="D51" s="36" t="n">
        <v>21.6</v>
      </c>
      <c r="E51" s="36" t="n">
        <f aca="false">D51-C51</f>
        <v>-0.399999999999999</v>
      </c>
      <c r="F51" s="37" t="n">
        <f aca="false">D51/C51*100</f>
        <v>98.1818181818182</v>
      </c>
      <c r="G51" s="38"/>
      <c r="H51" s="79" t="s">
        <v>55</v>
      </c>
      <c r="I51" s="80"/>
    </row>
    <row r="52" customFormat="false" ht="13.95" hidden="false" customHeight="true" outlineLevel="0" collapsed="false">
      <c r="A52" s="33" t="s">
        <v>56</v>
      </c>
      <c r="B52" s="22" t="s">
        <v>51</v>
      </c>
      <c r="C52" s="36" t="n">
        <v>29</v>
      </c>
      <c r="D52" s="36" t="n">
        <v>23.6</v>
      </c>
      <c r="E52" s="36" t="n">
        <f aca="false">D52-C52</f>
        <v>-5.4</v>
      </c>
      <c r="F52" s="37" t="n">
        <f aca="false">D52/C52*100</f>
        <v>81.3793103448276</v>
      </c>
      <c r="G52" s="38"/>
      <c r="H52" s="79" t="s">
        <v>57</v>
      </c>
      <c r="I52" s="32" t="s">
        <v>58</v>
      </c>
    </row>
    <row r="53" customFormat="false" ht="13.95" hidden="false" customHeight="true" outlineLevel="0" collapsed="false">
      <c r="A53" s="33" t="s">
        <v>59</v>
      </c>
      <c r="B53" s="22" t="s">
        <v>51</v>
      </c>
      <c r="C53" s="36" t="n">
        <v>16</v>
      </c>
      <c r="D53" s="36" t="n">
        <v>16</v>
      </c>
      <c r="E53" s="36" t="n">
        <f aca="false">D53-C53</f>
        <v>0</v>
      </c>
      <c r="F53" s="37" t="n">
        <f aca="false">D53/C53*100</f>
        <v>100</v>
      </c>
      <c r="G53" s="38"/>
      <c r="H53" s="79" t="s">
        <v>60</v>
      </c>
      <c r="I53" s="80"/>
    </row>
    <row r="54" customFormat="false" ht="13.95" hidden="false" customHeight="true" outlineLevel="0" collapsed="false">
      <c r="A54" s="33" t="s">
        <v>61</v>
      </c>
      <c r="B54" s="22" t="s">
        <v>51</v>
      </c>
      <c r="C54" s="36" t="n">
        <v>18</v>
      </c>
      <c r="D54" s="36" t="n">
        <v>18</v>
      </c>
      <c r="E54" s="36" t="n">
        <f aca="false">D54-C54</f>
        <v>0</v>
      </c>
      <c r="F54" s="37" t="n">
        <f aca="false">D54/C54*100</f>
        <v>100</v>
      </c>
      <c r="G54" s="38"/>
      <c r="H54" s="25"/>
      <c r="I54" s="32"/>
    </row>
    <row r="55" customFormat="false" ht="13.95" hidden="false" customHeight="true" outlineLevel="0" collapsed="false">
      <c r="A55" s="33" t="s">
        <v>62</v>
      </c>
      <c r="B55" s="22" t="s">
        <v>51</v>
      </c>
      <c r="C55" s="36" t="n">
        <v>12</v>
      </c>
      <c r="D55" s="36" t="n">
        <v>11</v>
      </c>
      <c r="E55" s="36" t="n">
        <f aca="false">D55-C55</f>
        <v>-1</v>
      </c>
      <c r="F55" s="37" t="n">
        <f aca="false">D55/C55*100</f>
        <v>91.6666666666667</v>
      </c>
      <c r="G55" s="38"/>
      <c r="H55" s="25"/>
      <c r="I55" s="32" t="s">
        <v>63</v>
      </c>
    </row>
    <row r="56" customFormat="false" ht="22.8" hidden="false" customHeight="true" outlineLevel="0" collapsed="false">
      <c r="A56" s="33" t="s">
        <v>64</v>
      </c>
      <c r="B56" s="22" t="s">
        <v>51</v>
      </c>
      <c r="C56" s="36" t="n">
        <v>9</v>
      </c>
      <c r="D56" s="36" t="n">
        <v>7</v>
      </c>
      <c r="E56" s="36" t="n">
        <f aca="false">D56-C56</f>
        <v>-2</v>
      </c>
      <c r="F56" s="37" t="n">
        <f aca="false">D56/C56*100</f>
        <v>77.7777777777778</v>
      </c>
      <c r="G56" s="38"/>
      <c r="H56" s="25"/>
      <c r="I56" s="81" t="s">
        <v>65</v>
      </c>
    </row>
    <row r="57" customFormat="false" ht="13.95" hidden="false" customHeight="true" outlineLevel="0" collapsed="false">
      <c r="A57" s="33" t="s">
        <v>66</v>
      </c>
      <c r="B57" s="82" t="s">
        <v>51</v>
      </c>
      <c r="C57" s="36" t="n">
        <v>8</v>
      </c>
      <c r="D57" s="36" t="n">
        <v>7</v>
      </c>
      <c r="E57" s="83" t="n">
        <f aca="false">D57-C57</f>
        <v>-1</v>
      </c>
      <c r="F57" s="84" t="n">
        <f aca="false">D57/C57*100</f>
        <v>87.5</v>
      </c>
      <c r="G57" s="38"/>
      <c r="H57" s="25"/>
      <c r="I57" s="32" t="s">
        <v>63</v>
      </c>
    </row>
    <row r="58" customFormat="false" ht="15" hidden="false" customHeight="true" outlineLevel="0" collapsed="false">
      <c r="A58" s="33" t="s">
        <v>67</v>
      </c>
      <c r="B58" s="82" t="s">
        <v>51</v>
      </c>
      <c r="C58" s="36" t="n">
        <v>185</v>
      </c>
      <c r="D58" s="83" t="n">
        <v>191</v>
      </c>
      <c r="E58" s="83" t="n">
        <f aca="false">D58-C58</f>
        <v>6</v>
      </c>
      <c r="F58" s="84" t="n">
        <f aca="false">D58/C58*100</f>
        <v>103.243243243243</v>
      </c>
      <c r="G58" s="38"/>
      <c r="H58" s="25" t="s">
        <v>68</v>
      </c>
      <c r="I58" s="32"/>
    </row>
    <row r="59" s="3" customFormat="true" ht="13.95" hidden="false" customHeight="true" outlineLevel="0" collapsed="false">
      <c r="A59" s="33" t="s">
        <v>69</v>
      </c>
      <c r="B59" s="82" t="s">
        <v>51</v>
      </c>
      <c r="C59" s="36" t="n">
        <v>127</v>
      </c>
      <c r="D59" s="36" t="n">
        <v>137</v>
      </c>
      <c r="E59" s="83" t="n">
        <f aca="false">D59-C59</f>
        <v>10</v>
      </c>
      <c r="F59" s="84" t="n">
        <f aca="false">D59/C59*100</f>
        <v>107.874015748032</v>
      </c>
      <c r="G59" s="38"/>
      <c r="H59" s="85"/>
      <c r="I59" s="32"/>
    </row>
    <row r="60" s="88" customFormat="true" ht="37.95" hidden="false" customHeight="true" outlineLevel="0" collapsed="false">
      <c r="A60" s="33" t="s">
        <v>70</v>
      </c>
      <c r="B60" s="82" t="s">
        <v>51</v>
      </c>
      <c r="C60" s="36" t="n">
        <v>306</v>
      </c>
      <c r="D60" s="83" t="n">
        <v>225</v>
      </c>
      <c r="E60" s="83" t="n">
        <f aca="false">D60-C60</f>
        <v>-81</v>
      </c>
      <c r="F60" s="84" t="n">
        <f aca="false">D60/C60*100</f>
        <v>73.5294117647059</v>
      </c>
      <c r="G60" s="86"/>
      <c r="H60" s="87"/>
      <c r="I60" s="81" t="s">
        <v>71</v>
      </c>
    </row>
    <row r="61" customFormat="false" ht="38.4" hidden="false" customHeight="true" outlineLevel="0" collapsed="false">
      <c r="A61" s="33" t="s">
        <v>72</v>
      </c>
      <c r="B61" s="82" t="s">
        <v>51</v>
      </c>
      <c r="C61" s="36" t="n">
        <v>396.3</v>
      </c>
      <c r="D61" s="36" t="n">
        <v>367.3</v>
      </c>
      <c r="E61" s="83" t="n">
        <f aca="false">D61-C61</f>
        <v>-29</v>
      </c>
      <c r="F61" s="84" t="n">
        <f aca="false">D61/C61*100</f>
        <v>92.6823113802675</v>
      </c>
      <c r="G61" s="38"/>
      <c r="H61" s="89"/>
      <c r="I61" s="81" t="s">
        <v>73</v>
      </c>
      <c r="J61" s="90"/>
      <c r="K61" s="91"/>
      <c r="L61" s="91"/>
      <c r="M61" s="91"/>
      <c r="N61" s="91"/>
      <c r="O61" s="91"/>
      <c r="P61" s="91"/>
      <c r="Q61" s="91"/>
    </row>
    <row r="62" customFormat="false" ht="24.6" hidden="false" customHeight="true" outlineLevel="0" collapsed="false">
      <c r="A62" s="33" t="s">
        <v>74</v>
      </c>
      <c r="B62" s="82" t="s">
        <v>51</v>
      </c>
      <c r="C62" s="36" t="n">
        <v>0</v>
      </c>
      <c r="D62" s="36" t="n">
        <v>46</v>
      </c>
      <c r="E62" s="83" t="n">
        <f aca="false">D62-C62</f>
        <v>46</v>
      </c>
      <c r="F62" s="84" t="s">
        <v>22</v>
      </c>
      <c r="G62" s="38"/>
      <c r="H62" s="89"/>
      <c r="I62" s="92"/>
      <c r="J62" s="93"/>
      <c r="K62" s="91"/>
      <c r="L62" s="91"/>
      <c r="M62" s="91"/>
      <c r="N62" s="91"/>
      <c r="O62" s="91"/>
      <c r="P62" s="91"/>
      <c r="Q62" s="91"/>
    </row>
    <row r="63" s="88" customFormat="true" ht="15" hidden="false" customHeight="true" outlineLevel="0" collapsed="false">
      <c r="A63" s="94" t="s">
        <v>75</v>
      </c>
      <c r="B63" s="22" t="s">
        <v>51</v>
      </c>
      <c r="C63" s="36" t="n">
        <v>4</v>
      </c>
      <c r="D63" s="36" t="n">
        <v>4</v>
      </c>
      <c r="E63" s="36" t="n">
        <f aca="false">D63-C63</f>
        <v>0</v>
      </c>
      <c r="F63" s="37" t="n">
        <f aca="false">D63/C63*100</f>
        <v>100</v>
      </c>
      <c r="G63" s="86"/>
      <c r="H63" s="95"/>
      <c r="I63" s="96"/>
    </row>
    <row r="64" s="88" customFormat="true" ht="13.95" hidden="false" customHeight="true" outlineLevel="0" collapsed="false">
      <c r="A64" s="97" t="s">
        <v>76</v>
      </c>
      <c r="B64" s="22" t="s">
        <v>51</v>
      </c>
      <c r="C64" s="36" t="n">
        <v>1</v>
      </c>
      <c r="D64" s="36" t="n">
        <v>5</v>
      </c>
      <c r="E64" s="36" t="n">
        <f aca="false">D64-C64</f>
        <v>4</v>
      </c>
      <c r="F64" s="37" t="s">
        <v>77</v>
      </c>
      <c r="G64" s="98"/>
      <c r="H64" s="87"/>
      <c r="I64" s="32"/>
    </row>
    <row r="65" s="88" customFormat="true" ht="13.2" hidden="false" customHeight="false" outlineLevel="0" collapsed="false">
      <c r="A65" s="97" t="s">
        <v>78</v>
      </c>
      <c r="B65" s="22" t="s">
        <v>51</v>
      </c>
      <c r="C65" s="36" t="n">
        <v>4</v>
      </c>
      <c r="D65" s="36" t="n">
        <v>2</v>
      </c>
      <c r="E65" s="36" t="n">
        <f aca="false">D65-C65</f>
        <v>-2</v>
      </c>
      <c r="F65" s="37" t="n">
        <f aca="false">D65/C65*100</f>
        <v>50</v>
      </c>
      <c r="G65" s="86"/>
      <c r="H65" s="87"/>
      <c r="I65" s="32"/>
    </row>
    <row r="66" s="88" customFormat="true" ht="13.2" hidden="false" customHeight="false" outlineLevel="0" collapsed="false">
      <c r="A66" s="94" t="s">
        <v>79</v>
      </c>
      <c r="B66" s="22" t="s">
        <v>51</v>
      </c>
      <c r="C66" s="36" t="n">
        <v>3</v>
      </c>
      <c r="D66" s="36" t="n">
        <v>0</v>
      </c>
      <c r="E66" s="36" t="n">
        <f aca="false">D66-C66</f>
        <v>-3</v>
      </c>
      <c r="F66" s="37" t="s">
        <v>22</v>
      </c>
      <c r="G66" s="99"/>
      <c r="H66" s="87"/>
      <c r="I66" s="32"/>
    </row>
    <row r="67" s="88" customFormat="true" ht="12" hidden="true" customHeight="true" outlineLevel="0" collapsed="false">
      <c r="A67" s="97" t="s">
        <v>80</v>
      </c>
      <c r="B67" s="22" t="s">
        <v>7</v>
      </c>
      <c r="C67" s="100"/>
      <c r="D67" s="100"/>
      <c r="E67" s="42" t="n">
        <f aca="false">D67-C67</f>
        <v>0</v>
      </c>
      <c r="F67" s="37" t="e">
        <f aca="false">D67/C67*100</f>
        <v>#DIV/0!</v>
      </c>
      <c r="G67" s="101"/>
      <c r="H67" s="87"/>
      <c r="I67" s="32"/>
    </row>
    <row r="68" s="88" customFormat="true" ht="15.75" hidden="true" customHeight="true" outlineLevel="0" collapsed="false">
      <c r="A68" s="97" t="s">
        <v>81</v>
      </c>
      <c r="B68" s="22" t="n">
        <v>0</v>
      </c>
      <c r="C68" s="100"/>
      <c r="D68" s="100"/>
      <c r="E68" s="42" t="n">
        <f aca="false">D68-C68</f>
        <v>0</v>
      </c>
      <c r="F68" s="37" t="e">
        <f aca="false">D68/C68*100</f>
        <v>#DIV/0!</v>
      </c>
      <c r="G68" s="102"/>
      <c r="H68" s="87"/>
      <c r="I68" s="32"/>
    </row>
    <row r="69" s="88" customFormat="true" ht="14.4" hidden="false" customHeight="true" outlineLevel="0" collapsed="false">
      <c r="A69" s="94" t="s">
        <v>82</v>
      </c>
      <c r="B69" s="22" t="s">
        <v>7</v>
      </c>
      <c r="C69" s="42" t="n">
        <v>0.22</v>
      </c>
      <c r="D69" s="42" t="n">
        <v>0</v>
      </c>
      <c r="E69" s="42" t="n">
        <f aca="false">D69-C69</f>
        <v>-0.22</v>
      </c>
      <c r="F69" s="37" t="s">
        <v>22</v>
      </c>
      <c r="G69" s="102"/>
      <c r="H69" s="87"/>
      <c r="I69" s="32"/>
    </row>
    <row r="70" customFormat="false" ht="28.2" hidden="false" customHeight="true" outlineLevel="0" collapsed="false">
      <c r="A70" s="76" t="s">
        <v>83</v>
      </c>
      <c r="B70" s="103" t="s">
        <v>84</v>
      </c>
      <c r="C70" s="104" t="n">
        <f aca="false">J84/C49/10*1000</f>
        <v>56278.798776921</v>
      </c>
      <c r="D70" s="104" t="n">
        <f aca="false">K84/D49/10*1000</f>
        <v>68432.371293788</v>
      </c>
      <c r="E70" s="104" t="n">
        <f aca="false">D70-C70</f>
        <v>12153.5725168669</v>
      </c>
      <c r="F70" s="105" t="n">
        <f aca="false">D70/C70*100</f>
        <v>121.595294819709</v>
      </c>
      <c r="G70" s="106"/>
      <c r="H70" s="25"/>
      <c r="I70" s="32"/>
    </row>
    <row r="71" customFormat="false" ht="13.2" hidden="false" customHeight="false" outlineLevel="0" collapsed="false">
      <c r="A71" s="33" t="s">
        <v>53</v>
      </c>
      <c r="B71" s="103"/>
      <c r="C71" s="104"/>
      <c r="D71" s="104"/>
      <c r="E71" s="107"/>
      <c r="F71" s="105"/>
      <c r="G71" s="52"/>
      <c r="H71" s="25"/>
      <c r="I71" s="32"/>
      <c r="J71" s="108" t="n">
        <v>2023</v>
      </c>
      <c r="K71" s="109" t="n">
        <v>2024</v>
      </c>
    </row>
    <row r="72" customFormat="false" ht="13.2" hidden="false" customHeight="false" outlineLevel="0" collapsed="false">
      <c r="A72" s="33" t="s">
        <v>54</v>
      </c>
      <c r="B72" s="82" t="s">
        <v>84</v>
      </c>
      <c r="C72" s="110" t="n">
        <v>41425.1</v>
      </c>
      <c r="D72" s="110" t="n">
        <v>45942.78</v>
      </c>
      <c r="E72" s="110" t="n">
        <f aca="false">D72-C72</f>
        <v>4517.68</v>
      </c>
      <c r="F72" s="84" t="n">
        <f aca="false">D72/C72*100</f>
        <v>110.905658646569</v>
      </c>
      <c r="G72" s="45"/>
      <c r="H72" s="25"/>
      <c r="I72" s="32"/>
      <c r="J72" s="111" t="n">
        <f aca="false">C51*C72*10/1000</f>
        <v>9113.522</v>
      </c>
      <c r="K72" s="112" t="n">
        <f aca="false">D51*D72*10/1000</f>
        <v>9923.64048</v>
      </c>
    </row>
    <row r="73" customFormat="false" ht="13.2" hidden="false" customHeight="false" outlineLevel="0" collapsed="false">
      <c r="A73" s="33" t="s">
        <v>56</v>
      </c>
      <c r="B73" s="82" t="s">
        <v>84</v>
      </c>
      <c r="C73" s="110" t="n">
        <v>28137.1</v>
      </c>
      <c r="D73" s="110" t="n">
        <v>40279.82</v>
      </c>
      <c r="E73" s="110" t="n">
        <f aca="false">D73-C73</f>
        <v>12142.72</v>
      </c>
      <c r="F73" s="84" t="n">
        <f aca="false">D73/C73*100</f>
        <v>143.155549079329</v>
      </c>
      <c r="G73" s="45"/>
      <c r="H73" s="25"/>
      <c r="I73" s="32"/>
      <c r="J73" s="111" t="n">
        <f aca="false">C52*C73*10/1000</f>
        <v>8159.759</v>
      </c>
      <c r="K73" s="112" t="n">
        <f aca="false">D52*D73*10/1000</f>
        <v>9506.03752</v>
      </c>
    </row>
    <row r="74" customFormat="false" ht="13.2" hidden="false" customHeight="false" outlineLevel="0" collapsed="false">
      <c r="A74" s="33" t="s">
        <v>59</v>
      </c>
      <c r="B74" s="82" t="s">
        <v>84</v>
      </c>
      <c r="C74" s="110" t="n">
        <v>20409.8</v>
      </c>
      <c r="D74" s="110" t="n">
        <v>24254.01</v>
      </c>
      <c r="E74" s="110" t="n">
        <f aca="false">D74-C74</f>
        <v>3844.21</v>
      </c>
      <c r="F74" s="84" t="n">
        <f aca="false">D74/C74*100</f>
        <v>118.835118423502</v>
      </c>
      <c r="G74" s="45"/>
      <c r="H74" s="25"/>
      <c r="I74" s="32"/>
      <c r="J74" s="111" t="n">
        <f aca="false">C53*C74*10/1000</f>
        <v>3265.568</v>
      </c>
      <c r="K74" s="112" t="n">
        <f aca="false">D53*D74*10/1000</f>
        <v>3880.6416</v>
      </c>
    </row>
    <row r="75" customFormat="false" ht="13.2" hidden="false" customHeight="false" outlineLevel="0" collapsed="false">
      <c r="A75" s="33" t="s">
        <v>61</v>
      </c>
      <c r="B75" s="82" t="s">
        <v>84</v>
      </c>
      <c r="C75" s="110" t="n">
        <v>20356.9</v>
      </c>
      <c r="D75" s="110" t="n">
        <v>24198.66</v>
      </c>
      <c r="E75" s="110" t="n">
        <f aca="false">D75-C75</f>
        <v>3841.76</v>
      </c>
      <c r="F75" s="84" t="n">
        <f aca="false">D75/C75*100</f>
        <v>118.872028648763</v>
      </c>
      <c r="G75" s="45"/>
      <c r="H75" s="25"/>
      <c r="I75" s="32"/>
      <c r="J75" s="111" t="n">
        <f aca="false">C54*C75*10/1000</f>
        <v>3664.242</v>
      </c>
      <c r="K75" s="112" t="n">
        <f aca="false">D54*D75*10/1000</f>
        <v>4355.7588</v>
      </c>
    </row>
    <row r="76" customFormat="false" ht="13.2" hidden="false" customHeight="false" outlineLevel="0" collapsed="false">
      <c r="A76" s="33" t="s">
        <v>62</v>
      </c>
      <c r="B76" s="82" t="s">
        <v>84</v>
      </c>
      <c r="C76" s="110" t="n">
        <v>20273.1</v>
      </c>
      <c r="D76" s="110" t="n">
        <v>26687.45</v>
      </c>
      <c r="E76" s="110" t="n">
        <f aca="false">D76-C76</f>
        <v>6414.35</v>
      </c>
      <c r="F76" s="84" t="n">
        <f aca="false">D76/C76*100</f>
        <v>131.639709763184</v>
      </c>
      <c r="G76" s="45"/>
      <c r="H76" s="25"/>
      <c r="I76" s="80"/>
      <c r="J76" s="111" t="n">
        <f aca="false">C55*C76*10/1000</f>
        <v>2432.772</v>
      </c>
      <c r="K76" s="112" t="n">
        <f aca="false">D55*D76*10/1000</f>
        <v>2935.6195</v>
      </c>
    </row>
    <row r="77" customFormat="false" ht="14.4" hidden="false" customHeight="true" outlineLevel="0" collapsed="false">
      <c r="A77" s="33" t="s">
        <v>64</v>
      </c>
      <c r="B77" s="82" t="s">
        <v>84</v>
      </c>
      <c r="C77" s="113" t="n">
        <v>45151.3</v>
      </c>
      <c r="D77" s="113" t="n">
        <v>60349.2</v>
      </c>
      <c r="E77" s="110" t="n">
        <f aca="false">D77-C77</f>
        <v>15197.9</v>
      </c>
      <c r="F77" s="84" t="n">
        <f aca="false">D77/C77*100</f>
        <v>133.659938916487</v>
      </c>
      <c r="G77" s="114"/>
      <c r="H77" s="25"/>
      <c r="I77" s="32"/>
      <c r="J77" s="111" t="n">
        <f aca="false">C56*C77*10/1000</f>
        <v>4063.617</v>
      </c>
      <c r="K77" s="112" t="n">
        <f aca="false">D56*D77*10/1000</f>
        <v>4224.444</v>
      </c>
    </row>
    <row r="78" customFormat="false" ht="26.4" hidden="false" customHeight="true" outlineLevel="0" collapsed="false">
      <c r="A78" s="115" t="s">
        <v>85</v>
      </c>
      <c r="B78" s="82" t="s">
        <v>84</v>
      </c>
      <c r="C78" s="113" t="n">
        <v>38923.67</v>
      </c>
      <c r="D78" s="113" t="n">
        <v>45151.5</v>
      </c>
      <c r="E78" s="110" t="n">
        <f aca="false">D78-C78</f>
        <v>6227.83</v>
      </c>
      <c r="F78" s="84" t="n">
        <f aca="false">D78/C78*100</f>
        <v>116.000109958799</v>
      </c>
      <c r="G78" s="116"/>
      <c r="H78" s="25"/>
      <c r="I78" s="32"/>
      <c r="J78" s="111" t="n">
        <f aca="false">C57*C78*10/1000</f>
        <v>3113.8936</v>
      </c>
      <c r="K78" s="112" t="n">
        <f aca="false">D57*D78*10/1000</f>
        <v>3160.605</v>
      </c>
    </row>
    <row r="79" customFormat="false" ht="15.6" hidden="false" customHeight="true" outlineLevel="0" collapsed="false">
      <c r="A79" s="33" t="s">
        <v>67</v>
      </c>
      <c r="B79" s="82" t="s">
        <v>84</v>
      </c>
      <c r="C79" s="113" t="n">
        <v>44108</v>
      </c>
      <c r="D79" s="113" t="n">
        <v>59400.35</v>
      </c>
      <c r="E79" s="110" t="n">
        <f aca="false">D79-C79</f>
        <v>15292.35</v>
      </c>
      <c r="F79" s="84" t="n">
        <f aca="false">D79/C79*100</f>
        <v>134.670241226081</v>
      </c>
      <c r="G79" s="45"/>
      <c r="H79" s="25"/>
      <c r="I79" s="32"/>
      <c r="J79" s="111" t="n">
        <f aca="false">C58*C79*10/1000</f>
        <v>81599.8</v>
      </c>
      <c r="K79" s="112" t="n">
        <f aca="false">D58*D79*10/1000</f>
        <v>113454.6685</v>
      </c>
    </row>
    <row r="80" customFormat="false" ht="15" hidden="false" customHeight="true" outlineLevel="0" collapsed="false">
      <c r="A80" s="33" t="s">
        <v>69</v>
      </c>
      <c r="B80" s="82" t="s">
        <v>84</v>
      </c>
      <c r="C80" s="113" t="n">
        <v>42340</v>
      </c>
      <c r="D80" s="113" t="n">
        <v>54546.14</v>
      </c>
      <c r="E80" s="110" t="n">
        <f aca="false">D80-C80</f>
        <v>12206.14</v>
      </c>
      <c r="F80" s="84" t="n">
        <f aca="false">D80/C80*100</f>
        <v>128.828861596599</v>
      </c>
      <c r="G80" s="116"/>
      <c r="H80" s="25"/>
      <c r="I80" s="32"/>
      <c r="J80" s="111" t="n">
        <f aca="false">C59*C80*10/1000</f>
        <v>53771.8</v>
      </c>
      <c r="K80" s="112" t="n">
        <f aca="false">D59*D80*10/1000</f>
        <v>74728.2118</v>
      </c>
    </row>
    <row r="81" s="88" customFormat="true" ht="15" hidden="false" customHeight="true" outlineLevel="0" collapsed="false">
      <c r="A81" s="33" t="s">
        <v>70</v>
      </c>
      <c r="B81" s="82" t="s">
        <v>84</v>
      </c>
      <c r="C81" s="113" t="n">
        <v>60618.9</v>
      </c>
      <c r="D81" s="113" t="n">
        <v>70346.45</v>
      </c>
      <c r="E81" s="110" t="n">
        <f aca="false">D81-C81</f>
        <v>9727.55</v>
      </c>
      <c r="F81" s="84" t="n">
        <f aca="false">D81/C81*100</f>
        <v>116.047057930777</v>
      </c>
      <c r="G81" s="117"/>
      <c r="H81" s="118"/>
      <c r="I81" s="32"/>
      <c r="J81" s="111" t="n">
        <f aca="false">C60*C81*10/1000</f>
        <v>185493.834</v>
      </c>
      <c r="K81" s="112" t="n">
        <f aca="false">D60*D81*10/1000</f>
        <v>158279.5125</v>
      </c>
    </row>
    <row r="82" customFormat="false" ht="16.95" hidden="false" customHeight="true" outlineLevel="0" collapsed="false">
      <c r="A82" s="33" t="s">
        <v>72</v>
      </c>
      <c r="B82" s="82" t="s">
        <v>84</v>
      </c>
      <c r="C82" s="119" t="n">
        <v>70733</v>
      </c>
      <c r="D82" s="119" t="n">
        <v>82715</v>
      </c>
      <c r="E82" s="110" t="n">
        <f aca="false">D82-C82</f>
        <v>11982</v>
      </c>
      <c r="F82" s="84" t="n">
        <f aca="false">D82/C82*100</f>
        <v>116.939759376811</v>
      </c>
      <c r="G82" s="114"/>
      <c r="H82" s="25"/>
      <c r="I82" s="32"/>
      <c r="J82" s="111" t="n">
        <f aca="false">C61*C82*10/1000</f>
        <v>280314.879</v>
      </c>
      <c r="K82" s="112" t="n">
        <f aca="false">D61*D82*10/1000</f>
        <v>303812.195</v>
      </c>
    </row>
    <row r="83" customFormat="false" ht="16.95" hidden="false" customHeight="true" outlineLevel="0" collapsed="false">
      <c r="A83" s="33" t="s">
        <v>74</v>
      </c>
      <c r="B83" s="82" t="s">
        <v>84</v>
      </c>
      <c r="C83" s="113" t="n">
        <v>0</v>
      </c>
      <c r="D83" s="113" t="n">
        <v>96320</v>
      </c>
      <c r="E83" s="110" t="n">
        <f aca="false">D83-C83</f>
        <v>96320</v>
      </c>
      <c r="F83" s="84" t="s">
        <v>22</v>
      </c>
      <c r="G83" s="114"/>
      <c r="H83" s="25"/>
      <c r="I83" s="32"/>
      <c r="J83" s="111" t="n">
        <f aca="false">C83*C62*10/1000</f>
        <v>0</v>
      </c>
      <c r="K83" s="112" t="n">
        <f aca="false">D83*D62*10/1000</f>
        <v>44307.2</v>
      </c>
    </row>
    <row r="84" s="88" customFormat="true" ht="16.95" hidden="false" customHeight="true" outlineLevel="0" collapsed="false">
      <c r="A84" s="19" t="s">
        <v>86</v>
      </c>
      <c r="B84" s="22"/>
      <c r="C84" s="21"/>
      <c r="D84" s="21"/>
      <c r="E84" s="43"/>
      <c r="F84" s="73"/>
      <c r="G84" s="120"/>
      <c r="H84" s="121"/>
      <c r="I84" s="32"/>
      <c r="J84" s="122" t="n">
        <f aca="false">SUM(J72:J83)</f>
        <v>634993.6866</v>
      </c>
      <c r="K84" s="123" t="n">
        <f aca="false">SUM(K72:K83)</f>
        <v>732568.5347</v>
      </c>
    </row>
    <row r="85" s="88" customFormat="true" ht="13.95" hidden="false" customHeight="true" outlineLevel="0" collapsed="false">
      <c r="A85" s="97" t="s">
        <v>87</v>
      </c>
      <c r="B85" s="22" t="s">
        <v>51</v>
      </c>
      <c r="C85" s="36" t="n">
        <v>7</v>
      </c>
      <c r="D85" s="36" t="n">
        <v>8</v>
      </c>
      <c r="E85" s="36" t="n">
        <f aca="false">D85-C85</f>
        <v>1</v>
      </c>
      <c r="F85" s="37" t="n">
        <f aca="false">D85/C85*100</f>
        <v>114.285714285714</v>
      </c>
      <c r="G85" s="124"/>
      <c r="H85" s="121"/>
      <c r="I85" s="32"/>
      <c r="J85" s="125"/>
      <c r="K85" s="126"/>
    </row>
    <row r="86" s="88" customFormat="true" ht="13.2" hidden="false" customHeight="false" outlineLevel="0" collapsed="false">
      <c r="A86" s="97" t="s">
        <v>88</v>
      </c>
      <c r="B86" s="22" t="s">
        <v>51</v>
      </c>
      <c r="C86" s="42" t="n">
        <f aca="false">C85/C48</f>
        <v>2.91666666666667</v>
      </c>
      <c r="D86" s="42" t="n">
        <f aca="false">D85/D48</f>
        <v>3.33333333333333</v>
      </c>
      <c r="E86" s="42" t="n">
        <f aca="false">D86-C86</f>
        <v>0.416666666666667</v>
      </c>
      <c r="F86" s="37" t="n">
        <f aca="false">D86/C86*100</f>
        <v>114.285714285714</v>
      </c>
      <c r="G86" s="127"/>
      <c r="H86" s="121"/>
      <c r="I86" s="32"/>
    </row>
    <row r="87" s="88" customFormat="true" ht="14.4" hidden="false" customHeight="true" outlineLevel="0" collapsed="false">
      <c r="A87" s="97" t="s">
        <v>89</v>
      </c>
      <c r="B87" s="22" t="s">
        <v>51</v>
      </c>
      <c r="C87" s="36" t="n">
        <v>28</v>
      </c>
      <c r="D87" s="36" t="n">
        <v>18</v>
      </c>
      <c r="E87" s="36" t="n">
        <f aca="false">D87-C87</f>
        <v>-10</v>
      </c>
      <c r="F87" s="37" t="n">
        <f aca="false">D87/C87*100</f>
        <v>64.2857142857143</v>
      </c>
      <c r="G87" s="124"/>
      <c r="H87" s="121"/>
      <c r="I87" s="32"/>
    </row>
    <row r="88" s="88" customFormat="true" ht="13.2" hidden="false" customHeight="false" outlineLevel="0" collapsed="false">
      <c r="A88" s="97" t="s">
        <v>88</v>
      </c>
      <c r="B88" s="22" t="s">
        <v>51</v>
      </c>
      <c r="C88" s="42" t="n">
        <f aca="false">C87/C48</f>
        <v>11.6666666666667</v>
      </c>
      <c r="D88" s="42" t="n">
        <f aca="false">D87/D48</f>
        <v>7.5</v>
      </c>
      <c r="E88" s="42" t="n">
        <f aca="false">D88-C88</f>
        <v>-4.16666666666667</v>
      </c>
      <c r="F88" s="37" t="n">
        <f aca="false">D88/C88*100</f>
        <v>64.2857142857143</v>
      </c>
      <c r="G88" s="127"/>
      <c r="H88" s="121"/>
      <c r="I88" s="32"/>
    </row>
    <row r="89" s="88" customFormat="true" ht="15.75" hidden="false" customHeight="true" outlineLevel="0" collapsed="false">
      <c r="A89" s="97" t="s">
        <v>90</v>
      </c>
      <c r="B89" s="22" t="s">
        <v>51</v>
      </c>
      <c r="C89" s="36" t="n">
        <f aca="false">C85-C87</f>
        <v>-21</v>
      </c>
      <c r="D89" s="36" t="n">
        <f aca="false">D85-D87</f>
        <v>-10</v>
      </c>
      <c r="E89" s="36" t="n">
        <f aca="false">D89-C89</f>
        <v>11</v>
      </c>
      <c r="F89" s="37" t="n">
        <f aca="false">D89/C89*100</f>
        <v>47.6190476190476</v>
      </c>
      <c r="G89" s="124"/>
      <c r="H89" s="121"/>
      <c r="I89" s="32"/>
    </row>
    <row r="90" s="88" customFormat="true" ht="15.75" hidden="false" customHeight="true" outlineLevel="0" collapsed="false">
      <c r="A90" s="97" t="s">
        <v>91</v>
      </c>
      <c r="B90" s="22" t="s">
        <v>51</v>
      </c>
      <c r="C90" s="42" t="n">
        <f aca="false">C89/C48</f>
        <v>-8.75</v>
      </c>
      <c r="D90" s="42" t="n">
        <f aca="false">D89/D48</f>
        <v>-4.16666666666667</v>
      </c>
      <c r="E90" s="42" t="n">
        <f aca="false">D90-C90</f>
        <v>4.58333333333333</v>
      </c>
      <c r="F90" s="37" t="n">
        <f aca="false">D90/C90*100</f>
        <v>47.6190476190476</v>
      </c>
      <c r="G90" s="127"/>
      <c r="H90" s="121"/>
      <c r="I90" s="32"/>
    </row>
    <row r="91" customFormat="false" ht="15.6" hidden="false" customHeight="true" outlineLevel="0" collapsed="false">
      <c r="A91" s="19" t="s">
        <v>92</v>
      </c>
      <c r="B91" s="28"/>
      <c r="C91" s="128"/>
      <c r="D91" s="128"/>
      <c r="E91" s="129"/>
      <c r="F91" s="130"/>
      <c r="G91" s="131"/>
      <c r="H91" s="121"/>
      <c r="I91" s="32"/>
    </row>
    <row r="92" customFormat="false" ht="15.6" hidden="false" customHeight="true" outlineLevel="0" collapsed="false">
      <c r="A92" s="33" t="s">
        <v>93</v>
      </c>
      <c r="B92" s="82" t="s">
        <v>51</v>
      </c>
      <c r="C92" s="36" t="n">
        <v>347</v>
      </c>
      <c r="D92" s="36" t="n">
        <v>361</v>
      </c>
      <c r="E92" s="83" t="n">
        <f aca="false">D92-C92</f>
        <v>14</v>
      </c>
      <c r="F92" s="84" t="n">
        <f aca="false">D92/C92*100</f>
        <v>104.034582132565</v>
      </c>
      <c r="G92" s="132"/>
      <c r="H92" s="25"/>
      <c r="I92" s="32"/>
    </row>
    <row r="93" customFormat="false" ht="15.6" hidden="false" customHeight="true" outlineLevel="0" collapsed="false">
      <c r="A93" s="33" t="s">
        <v>94</v>
      </c>
      <c r="B93" s="82" t="s">
        <v>12</v>
      </c>
      <c r="C93" s="36" t="n">
        <v>7</v>
      </c>
      <c r="D93" s="36" t="n">
        <v>7</v>
      </c>
      <c r="E93" s="83" t="n">
        <f aca="false">D93-C93</f>
        <v>0</v>
      </c>
      <c r="F93" s="84" t="n">
        <f aca="false">D93/C93*100</f>
        <v>100</v>
      </c>
      <c r="G93" s="38"/>
      <c r="H93" s="25"/>
      <c r="I93" s="32"/>
    </row>
    <row r="94" customFormat="false" ht="14.4" hidden="false" customHeight="true" outlineLevel="0" collapsed="false">
      <c r="A94" s="33" t="s">
        <v>95</v>
      </c>
      <c r="B94" s="82" t="s">
        <v>12</v>
      </c>
      <c r="C94" s="36" t="n">
        <v>7</v>
      </c>
      <c r="D94" s="36" t="n">
        <v>6</v>
      </c>
      <c r="E94" s="83" t="n">
        <f aca="false">D94-C94</f>
        <v>-1</v>
      </c>
      <c r="F94" s="84" t="n">
        <f aca="false">D94/C94*100</f>
        <v>85.7142857142857</v>
      </c>
      <c r="G94" s="38"/>
      <c r="H94" s="25"/>
      <c r="I94" s="32"/>
    </row>
    <row r="95" customFormat="false" ht="16.2" hidden="false" customHeight="true" outlineLevel="0" collapsed="false">
      <c r="A95" s="33" t="s">
        <v>96</v>
      </c>
      <c r="B95" s="82" t="s">
        <v>12</v>
      </c>
      <c r="C95" s="36" t="n">
        <v>7</v>
      </c>
      <c r="D95" s="36" t="n">
        <v>7</v>
      </c>
      <c r="E95" s="83" t="n">
        <f aca="false">D95-C95</f>
        <v>0</v>
      </c>
      <c r="F95" s="84" t="n">
        <f aca="false">D95/C95*100</f>
        <v>100</v>
      </c>
      <c r="G95" s="133"/>
      <c r="H95" s="25"/>
      <c r="I95" s="32"/>
    </row>
    <row r="96" customFormat="false" ht="15.6" hidden="false" customHeight="true" outlineLevel="0" collapsed="false">
      <c r="A96" s="33" t="s">
        <v>97</v>
      </c>
      <c r="B96" s="82" t="s">
        <v>12</v>
      </c>
      <c r="C96" s="36" t="n">
        <v>11</v>
      </c>
      <c r="D96" s="36" t="n">
        <v>14</v>
      </c>
      <c r="E96" s="83" t="n">
        <f aca="false">D96-C96</f>
        <v>3</v>
      </c>
      <c r="F96" s="84" t="n">
        <f aca="false">D96/C96*100</f>
        <v>127.272727272727</v>
      </c>
      <c r="G96" s="38"/>
      <c r="H96" s="25"/>
      <c r="I96" s="32"/>
    </row>
    <row r="97" customFormat="false" ht="14.4" hidden="false" customHeight="true" outlineLevel="0" collapsed="false">
      <c r="A97" s="33" t="s">
        <v>98</v>
      </c>
      <c r="B97" s="82"/>
      <c r="C97" s="34"/>
      <c r="D97" s="34"/>
      <c r="E97" s="134"/>
      <c r="F97" s="84"/>
      <c r="G97" s="40"/>
      <c r="H97" s="25"/>
      <c r="I97" s="32"/>
    </row>
    <row r="98" customFormat="false" ht="15.6" hidden="false" customHeight="true" outlineLevel="0" collapsed="false">
      <c r="A98" s="33" t="s">
        <v>99</v>
      </c>
      <c r="B98" s="82" t="s">
        <v>99</v>
      </c>
      <c r="C98" s="36" t="n">
        <v>103</v>
      </c>
      <c r="D98" s="36" t="n">
        <v>124</v>
      </c>
      <c r="E98" s="36" t="n">
        <f aca="false">D98-C98</f>
        <v>21</v>
      </c>
      <c r="F98" s="37" t="n">
        <f aca="false">D98/C98*100</f>
        <v>120.388349514563</v>
      </c>
      <c r="G98" s="38"/>
      <c r="H98" s="25"/>
      <c r="I98" s="32"/>
    </row>
    <row r="99" customFormat="false" ht="15.6" hidden="false" customHeight="true" outlineLevel="0" collapsed="false">
      <c r="A99" s="33" t="s">
        <v>100</v>
      </c>
      <c r="B99" s="82" t="s">
        <v>101</v>
      </c>
      <c r="C99" s="42" t="n">
        <v>1949.5</v>
      </c>
      <c r="D99" s="42" t="n">
        <v>3968.5</v>
      </c>
      <c r="E99" s="42" t="n">
        <f aca="false">D99-C99</f>
        <v>2019</v>
      </c>
      <c r="F99" s="37" t="n">
        <f aca="false">D99/C99*100</f>
        <v>203.565016670941</v>
      </c>
      <c r="G99" s="45"/>
      <c r="H99" s="25"/>
      <c r="I99" s="32"/>
    </row>
    <row r="100" customFormat="false" ht="13.2" hidden="true" customHeight="true" outlineLevel="0" collapsed="false">
      <c r="A100" s="27" t="s">
        <v>102</v>
      </c>
      <c r="B100" s="103"/>
      <c r="C100" s="135"/>
      <c r="D100" s="135"/>
      <c r="E100" s="136"/>
      <c r="F100" s="137"/>
      <c r="G100" s="52"/>
      <c r="H100" s="25" t="s">
        <v>103</v>
      </c>
      <c r="I100" s="32"/>
    </row>
    <row r="101" customFormat="false" ht="13.2" hidden="true" customHeight="true" outlineLevel="0" collapsed="false">
      <c r="A101" s="33" t="s">
        <v>104</v>
      </c>
      <c r="B101" s="82" t="s">
        <v>51</v>
      </c>
      <c r="C101" s="138" t="n">
        <v>0</v>
      </c>
      <c r="D101" s="138" t="n">
        <v>0</v>
      </c>
      <c r="E101" s="139" t="n">
        <f aca="false">D101-C101</f>
        <v>0</v>
      </c>
      <c r="F101" s="137" t="n">
        <v>0</v>
      </c>
      <c r="G101" s="31"/>
      <c r="H101" s="25"/>
      <c r="I101" s="32"/>
    </row>
    <row r="102" customFormat="false" ht="13.2" hidden="true" customHeight="true" outlineLevel="0" collapsed="false">
      <c r="A102" s="33" t="s">
        <v>105</v>
      </c>
      <c r="B102" s="82" t="s">
        <v>99</v>
      </c>
      <c r="C102" s="34" t="n">
        <v>0</v>
      </c>
      <c r="D102" s="34" t="n">
        <v>0</v>
      </c>
      <c r="E102" s="140" t="n">
        <f aca="false">D102-C102</f>
        <v>0</v>
      </c>
      <c r="F102" s="141" t="n">
        <v>0</v>
      </c>
      <c r="G102" s="38"/>
      <c r="H102" s="25"/>
      <c r="I102" s="32"/>
    </row>
    <row r="103" customFormat="false" ht="13.2" hidden="true" customHeight="true" outlineLevel="0" collapsed="false">
      <c r="A103" s="33" t="s">
        <v>106</v>
      </c>
      <c r="B103" s="82" t="s">
        <v>101</v>
      </c>
      <c r="C103" s="100" t="n">
        <v>0</v>
      </c>
      <c r="D103" s="100" t="n">
        <v>0</v>
      </c>
      <c r="E103" s="142" t="n">
        <f aca="false">D103-C103</f>
        <v>0</v>
      </c>
      <c r="F103" s="141" t="n">
        <v>0</v>
      </c>
      <c r="G103" s="46"/>
      <c r="H103" s="25"/>
      <c r="I103" s="32"/>
    </row>
    <row r="104" customFormat="false" ht="25.95" hidden="false" customHeight="true" outlineLevel="0" collapsed="false">
      <c r="A104" s="143" t="s">
        <v>107</v>
      </c>
      <c r="B104" s="144" t="s">
        <v>3</v>
      </c>
      <c r="C104" s="145" t="s">
        <v>108</v>
      </c>
      <c r="D104" s="145" t="s">
        <v>109</v>
      </c>
      <c r="E104" s="146" t="s">
        <v>110</v>
      </c>
      <c r="F104" s="147" t="s">
        <v>7</v>
      </c>
      <c r="G104" s="148"/>
      <c r="H104" s="25"/>
      <c r="I104" s="32"/>
    </row>
    <row r="105" customFormat="false" ht="15.6" hidden="false" customHeight="true" outlineLevel="0" collapsed="false">
      <c r="A105" s="143" t="s">
        <v>111</v>
      </c>
      <c r="B105" s="144" t="s">
        <v>12</v>
      </c>
      <c r="C105" s="149" t="n">
        <f aca="false">C107+C108+C109</f>
        <v>83</v>
      </c>
      <c r="D105" s="149" t="n">
        <f aca="false">D107+D108+D109</f>
        <v>73</v>
      </c>
      <c r="E105" s="149" t="n">
        <f aca="false">D105-C105</f>
        <v>-10</v>
      </c>
      <c r="F105" s="150" t="n">
        <f aca="false">D105/C105*100</f>
        <v>87.9518072289157</v>
      </c>
      <c r="G105" s="31"/>
      <c r="H105" s="25"/>
      <c r="I105" s="32"/>
    </row>
    <row r="106" customFormat="false" ht="13.95" hidden="false" customHeight="true" outlineLevel="0" collapsed="false">
      <c r="A106" s="151" t="s">
        <v>13</v>
      </c>
      <c r="B106" s="22"/>
      <c r="C106" s="36"/>
      <c r="D106" s="36"/>
      <c r="E106" s="36"/>
      <c r="F106" s="37"/>
      <c r="G106" s="38"/>
      <c r="H106" s="25"/>
      <c r="I106" s="32"/>
    </row>
    <row r="107" customFormat="false" ht="14.4" hidden="false" customHeight="true" outlineLevel="0" collapsed="false">
      <c r="A107" s="151" t="s">
        <v>112</v>
      </c>
      <c r="B107" s="22" t="s">
        <v>12</v>
      </c>
      <c r="C107" s="36" t="n">
        <v>22</v>
      </c>
      <c r="D107" s="36" t="n">
        <v>18</v>
      </c>
      <c r="E107" s="36" t="n">
        <f aca="false">D107-C107</f>
        <v>-4</v>
      </c>
      <c r="F107" s="37" t="n">
        <f aca="false">D107/C107*100</f>
        <v>81.8181818181818</v>
      </c>
      <c r="G107" s="38"/>
      <c r="H107" s="25"/>
      <c r="I107" s="32"/>
    </row>
    <row r="108" customFormat="false" ht="15" hidden="false" customHeight="true" outlineLevel="0" collapsed="false">
      <c r="A108" s="151" t="s">
        <v>113</v>
      </c>
      <c r="B108" s="22" t="s">
        <v>12</v>
      </c>
      <c r="C108" s="36" t="n">
        <v>56</v>
      </c>
      <c r="D108" s="36" t="n">
        <v>55</v>
      </c>
      <c r="E108" s="36" t="n">
        <f aca="false">D108-C108</f>
        <v>-1</v>
      </c>
      <c r="F108" s="37" t="n">
        <f aca="false">D108/C108*100</f>
        <v>98.2142857142857</v>
      </c>
      <c r="G108" s="38"/>
      <c r="H108" s="25"/>
      <c r="I108" s="32"/>
    </row>
    <row r="109" customFormat="false" ht="26.4" hidden="false" customHeight="true" outlineLevel="0" collapsed="false">
      <c r="A109" s="152" t="s">
        <v>114</v>
      </c>
      <c r="B109" s="22" t="s">
        <v>12</v>
      </c>
      <c r="C109" s="36" t="n">
        <v>5</v>
      </c>
      <c r="D109" s="36" t="n">
        <v>0</v>
      </c>
      <c r="E109" s="36" t="n">
        <f aca="false">D109-C109</f>
        <v>-5</v>
      </c>
      <c r="F109" s="37" t="s">
        <v>22</v>
      </c>
      <c r="G109" s="38"/>
      <c r="H109" s="79" t="s">
        <v>115</v>
      </c>
      <c r="I109" s="80"/>
    </row>
    <row r="110" s="155" customFormat="true" ht="25.95" hidden="false" customHeight="true" outlineLevel="0" collapsed="false">
      <c r="A110" s="143" t="s">
        <v>116</v>
      </c>
      <c r="B110" s="144"/>
      <c r="C110" s="145" t="s">
        <v>108</v>
      </c>
      <c r="D110" s="145" t="s">
        <v>109</v>
      </c>
      <c r="E110" s="145" t="s">
        <v>110</v>
      </c>
      <c r="F110" s="150" t="s">
        <v>7</v>
      </c>
      <c r="G110" s="153" t="s">
        <v>117</v>
      </c>
      <c r="H110" s="154"/>
      <c r="I110" s="81"/>
    </row>
    <row r="111" s="157" customFormat="true" ht="13.2" hidden="false" customHeight="false" outlineLevel="0" collapsed="false">
      <c r="A111" s="19" t="s">
        <v>118</v>
      </c>
      <c r="B111" s="28" t="s">
        <v>101</v>
      </c>
      <c r="C111" s="51" t="n">
        <f aca="false">SUM(C112:C123)</f>
        <v>9215.5</v>
      </c>
      <c r="D111" s="51" t="n">
        <f aca="false">SUM(D112:D123)</f>
        <v>12488</v>
      </c>
      <c r="E111" s="51" t="n">
        <f aca="false">D111-C111</f>
        <v>3272.5</v>
      </c>
      <c r="F111" s="30" t="n">
        <f aca="false">D111/C111*100</f>
        <v>135.510824154956</v>
      </c>
      <c r="G111" s="156" t="n">
        <f aca="false">SUM(G112:G123)</f>
        <v>6565.8</v>
      </c>
      <c r="H111" s="121"/>
      <c r="I111" s="32"/>
    </row>
    <row r="112" s="157" customFormat="true" ht="15.6" hidden="false" customHeight="true" outlineLevel="0" collapsed="false">
      <c r="A112" s="97" t="s">
        <v>119</v>
      </c>
      <c r="B112" s="22" t="s">
        <v>101</v>
      </c>
      <c r="C112" s="158" t="n">
        <v>5081.9</v>
      </c>
      <c r="D112" s="158" t="n">
        <v>6582.4</v>
      </c>
      <c r="E112" s="42" t="n">
        <f aca="false">D112-C112</f>
        <v>1500.5</v>
      </c>
      <c r="F112" s="37" t="n">
        <f aca="false">D112/C112*100</f>
        <v>129.526358251835</v>
      </c>
      <c r="G112" s="159" t="n">
        <v>4440</v>
      </c>
      <c r="H112" s="121"/>
      <c r="I112" s="32"/>
    </row>
    <row r="113" s="157" customFormat="true" ht="16.2" hidden="false" customHeight="true" outlineLevel="0" collapsed="false">
      <c r="A113" s="97" t="s">
        <v>120</v>
      </c>
      <c r="B113" s="22" t="s">
        <v>101</v>
      </c>
      <c r="C113" s="160" t="n">
        <v>663.1</v>
      </c>
      <c r="D113" s="160" t="n">
        <v>708.4</v>
      </c>
      <c r="E113" s="42" t="n">
        <f aca="false">D113-C113</f>
        <v>45.3</v>
      </c>
      <c r="F113" s="37" t="n">
        <f aca="false">D113/C113*100</f>
        <v>106.831548786005</v>
      </c>
      <c r="G113" s="161" t="n">
        <v>274.3</v>
      </c>
      <c r="H113" s="121"/>
      <c r="I113" s="32"/>
    </row>
    <row r="114" s="157" customFormat="true" ht="16.95" hidden="false" customHeight="true" outlineLevel="0" collapsed="false">
      <c r="A114" s="97" t="s">
        <v>121</v>
      </c>
      <c r="B114" s="22" t="s">
        <v>101</v>
      </c>
      <c r="C114" s="158" t="n">
        <v>92</v>
      </c>
      <c r="D114" s="158" t="n">
        <v>52.6</v>
      </c>
      <c r="E114" s="42" t="n">
        <f aca="false">D114-C114</f>
        <v>-39.4</v>
      </c>
      <c r="F114" s="37" t="n">
        <f aca="false">D114/C114*100</f>
        <v>57.1739130434783</v>
      </c>
      <c r="G114" s="159" t="n">
        <v>67.5</v>
      </c>
      <c r="H114" s="121"/>
      <c r="I114" s="32"/>
    </row>
    <row r="115" s="157" customFormat="true" ht="15.6" hidden="false" customHeight="true" outlineLevel="0" collapsed="false">
      <c r="A115" s="97" t="s">
        <v>122</v>
      </c>
      <c r="B115" s="22" t="s">
        <v>101</v>
      </c>
      <c r="C115" s="158" t="n">
        <v>3375</v>
      </c>
      <c r="D115" s="158" t="n">
        <v>5132.5</v>
      </c>
      <c r="E115" s="42" t="n">
        <f aca="false">D115-C115</f>
        <v>1757.5</v>
      </c>
      <c r="F115" s="37" t="n">
        <f aca="false">D115/C115*100</f>
        <v>152.074074074074</v>
      </c>
      <c r="G115" s="159" t="n">
        <v>1773</v>
      </c>
      <c r="H115" s="121"/>
      <c r="I115" s="32"/>
    </row>
    <row r="116" s="157" customFormat="true" ht="15" hidden="false" customHeight="true" outlineLevel="0" collapsed="false">
      <c r="A116" s="162" t="s">
        <v>123</v>
      </c>
      <c r="B116" s="22" t="s">
        <v>101</v>
      </c>
      <c r="C116" s="158" t="n">
        <v>1.5</v>
      </c>
      <c r="D116" s="158" t="n">
        <v>4.4</v>
      </c>
      <c r="E116" s="42" t="n">
        <f aca="false">D116-C116</f>
        <v>2.9</v>
      </c>
      <c r="F116" s="37" t="n">
        <f aca="false">D116/C116*100</f>
        <v>293.333333333333</v>
      </c>
      <c r="G116" s="159" t="n">
        <v>8.7</v>
      </c>
      <c r="H116" s="121"/>
      <c r="I116" s="32"/>
    </row>
    <row r="117" s="157" customFormat="true" ht="13.2" hidden="true" customHeight="true" outlineLevel="0" collapsed="false">
      <c r="A117" s="163" t="s">
        <v>124</v>
      </c>
      <c r="B117" s="22" t="s">
        <v>101</v>
      </c>
      <c r="C117" s="42"/>
      <c r="D117" s="42"/>
      <c r="E117" s="42" t="n">
        <f aca="false">D117-C117</f>
        <v>0</v>
      </c>
      <c r="F117" s="37" t="e">
        <f aca="false">D117/C117*100</f>
        <v>#DIV/0!</v>
      </c>
      <c r="G117" s="127"/>
      <c r="H117" s="121"/>
      <c r="I117" s="32"/>
    </row>
    <row r="118" s="157" customFormat="true" ht="13.2" hidden="true" customHeight="true" outlineLevel="0" collapsed="false">
      <c r="A118" s="163" t="s">
        <v>125</v>
      </c>
      <c r="B118" s="22" t="s">
        <v>101</v>
      </c>
      <c r="C118" s="158"/>
      <c r="D118" s="158"/>
      <c r="E118" s="42" t="n">
        <f aca="false">D118-C118</f>
        <v>0</v>
      </c>
      <c r="F118" s="37" t="e">
        <f aca="false">D118/C118*100</f>
        <v>#DIV/0!</v>
      </c>
      <c r="G118" s="127"/>
      <c r="H118" s="121"/>
      <c r="I118" s="32"/>
    </row>
    <row r="119" s="157" customFormat="true" ht="13.2" hidden="false" customHeight="true" outlineLevel="0" collapsed="false">
      <c r="A119" s="163" t="s">
        <v>126</v>
      </c>
      <c r="B119" s="22" t="s">
        <v>101</v>
      </c>
      <c r="C119" s="158" t="n">
        <v>0</v>
      </c>
      <c r="D119" s="158" t="n">
        <v>5.3</v>
      </c>
      <c r="E119" s="42" t="n">
        <f aca="false">D119-C119</f>
        <v>5.3</v>
      </c>
      <c r="F119" s="37" t="s">
        <v>22</v>
      </c>
      <c r="G119" s="127"/>
      <c r="H119" s="121"/>
      <c r="I119" s="32"/>
    </row>
    <row r="120" s="157" customFormat="true" ht="14.4" hidden="false" customHeight="true" outlineLevel="0" collapsed="false">
      <c r="A120" s="163" t="s">
        <v>127</v>
      </c>
      <c r="B120" s="22" t="s">
        <v>101</v>
      </c>
      <c r="C120" s="158" t="n">
        <v>2</v>
      </c>
      <c r="D120" s="158" t="n">
        <v>2.4</v>
      </c>
      <c r="E120" s="42" t="n">
        <f aca="false">D120-C120</f>
        <v>0.4</v>
      </c>
      <c r="F120" s="37" t="n">
        <f aca="false">D120/C120*100</f>
        <v>120</v>
      </c>
      <c r="G120" s="127" t="n">
        <v>2.3</v>
      </c>
      <c r="H120" s="121"/>
      <c r="I120" s="32"/>
    </row>
    <row r="121" s="157" customFormat="true" ht="15" hidden="true" customHeight="true" outlineLevel="0" collapsed="false">
      <c r="A121" s="163" t="s">
        <v>128</v>
      </c>
      <c r="B121" s="22" t="s">
        <v>101</v>
      </c>
      <c r="C121" s="100"/>
      <c r="D121" s="100"/>
      <c r="E121" s="42" t="n">
        <f aca="false">D121-C121</f>
        <v>0</v>
      </c>
      <c r="F121" s="37" t="s">
        <v>22</v>
      </c>
      <c r="G121" s="127"/>
      <c r="H121" s="121"/>
      <c r="I121" s="32"/>
    </row>
    <row r="122" s="157" customFormat="true" ht="13.2" hidden="true" customHeight="true" outlineLevel="0" collapsed="false">
      <c r="A122" s="163" t="s">
        <v>129</v>
      </c>
      <c r="B122" s="22" t="s">
        <v>101</v>
      </c>
      <c r="C122" s="100" t="n">
        <v>0</v>
      </c>
      <c r="D122" s="100" t="n">
        <v>0</v>
      </c>
      <c r="E122" s="42" t="n">
        <f aca="false">D122-C122</f>
        <v>0</v>
      </c>
      <c r="F122" s="37" t="e">
        <f aca="false">D122/C122*100</f>
        <v>#DIV/0!</v>
      </c>
      <c r="G122" s="127"/>
      <c r="H122" s="121"/>
      <c r="I122" s="32"/>
    </row>
    <row r="123" s="157" customFormat="true" ht="1.2" hidden="true" customHeight="true" outlineLevel="0" collapsed="false">
      <c r="A123" s="97" t="s">
        <v>130</v>
      </c>
      <c r="B123" s="22" t="s">
        <v>101</v>
      </c>
      <c r="C123" s="100" t="n">
        <v>0</v>
      </c>
      <c r="D123" s="100" t="n">
        <v>0</v>
      </c>
      <c r="E123" s="42" t="n">
        <f aca="false">D123-C123</f>
        <v>0</v>
      </c>
      <c r="F123" s="37" t="e">
        <f aca="false">D123/C123*100</f>
        <v>#DIV/0!</v>
      </c>
      <c r="G123" s="127"/>
      <c r="H123" s="121"/>
      <c r="I123" s="32"/>
    </row>
    <row r="124" s="157" customFormat="true" ht="25.5" hidden="false" customHeight="true" outlineLevel="0" collapsed="false">
      <c r="A124" s="143" t="s">
        <v>131</v>
      </c>
      <c r="B124" s="144" t="s">
        <v>101</v>
      </c>
      <c r="C124" s="145" t="n">
        <f aca="false">C125+C126+C127</f>
        <v>13611.7</v>
      </c>
      <c r="D124" s="145" t="n">
        <f aca="false">D125+D126+D127</f>
        <v>10625.2</v>
      </c>
      <c r="E124" s="145" t="n">
        <f aca="false">D124-C124</f>
        <v>-2986.5</v>
      </c>
      <c r="F124" s="150" t="n">
        <f aca="false">D124/C124*100</f>
        <v>78.0593166173219</v>
      </c>
      <c r="G124" s="164" t="n">
        <f aca="false">G125+G126+G127</f>
        <v>9673.2</v>
      </c>
      <c r="H124" s="121"/>
      <c r="I124" s="32"/>
    </row>
    <row r="125" s="157" customFormat="true" ht="18" hidden="false" customHeight="true" outlineLevel="0" collapsed="false">
      <c r="A125" s="165" t="s">
        <v>132</v>
      </c>
      <c r="B125" s="22" t="s">
        <v>101</v>
      </c>
      <c r="C125" s="42" t="n">
        <v>9389.4</v>
      </c>
      <c r="D125" s="42" t="n">
        <v>8396</v>
      </c>
      <c r="E125" s="42" t="n">
        <f aca="false">D125-C125</f>
        <v>-993.4</v>
      </c>
      <c r="F125" s="37" t="n">
        <f aca="false">D125/C125*100</f>
        <v>89.4199842375445</v>
      </c>
      <c r="G125" s="127" t="n">
        <v>5755.9</v>
      </c>
      <c r="H125" s="121"/>
      <c r="I125" s="32"/>
    </row>
    <row r="126" s="157" customFormat="true" ht="16.95" hidden="false" customHeight="true" outlineLevel="0" collapsed="false">
      <c r="A126" s="165" t="s">
        <v>133</v>
      </c>
      <c r="B126" s="22" t="s">
        <v>101</v>
      </c>
      <c r="C126" s="42" t="n">
        <v>42</v>
      </c>
      <c r="D126" s="42" t="n">
        <v>41.8</v>
      </c>
      <c r="E126" s="42" t="n">
        <f aca="false">D126-C126</f>
        <v>-0.200000000000003</v>
      </c>
      <c r="F126" s="37" t="n">
        <f aca="false">D126/C126*100</f>
        <v>99.5238095238095</v>
      </c>
      <c r="G126" s="127" t="n">
        <v>203.7</v>
      </c>
      <c r="H126" s="121"/>
      <c r="I126" s="32"/>
    </row>
    <row r="127" s="157" customFormat="true" ht="15.6" hidden="false" customHeight="true" outlineLevel="0" collapsed="false">
      <c r="A127" s="165" t="s">
        <v>134</v>
      </c>
      <c r="B127" s="22" t="s">
        <v>101</v>
      </c>
      <c r="C127" s="42" t="n">
        <v>4180.3</v>
      </c>
      <c r="D127" s="42" t="n">
        <v>2187.4</v>
      </c>
      <c r="E127" s="42" t="n">
        <f aca="false">D127-C127</f>
        <v>-1992.9</v>
      </c>
      <c r="F127" s="37" t="n">
        <f aca="false">D127/C127*100</f>
        <v>52.3263880582733</v>
      </c>
      <c r="G127" s="127" t="n">
        <v>3713.6</v>
      </c>
      <c r="H127" s="121"/>
      <c r="I127" s="32"/>
    </row>
    <row r="128" s="157" customFormat="true" ht="18.6" hidden="false" customHeight="true" outlineLevel="0" collapsed="false">
      <c r="A128" s="19" t="s">
        <v>135</v>
      </c>
      <c r="B128" s="28" t="s">
        <v>101</v>
      </c>
      <c r="C128" s="51" t="n">
        <f aca="false">C124+C111</f>
        <v>22827.2</v>
      </c>
      <c r="D128" s="51" t="n">
        <f aca="false">D124+D111</f>
        <v>23113.2</v>
      </c>
      <c r="E128" s="51" t="n">
        <f aca="false">D128-C128</f>
        <v>285.999999999996</v>
      </c>
      <c r="F128" s="30" t="n">
        <f aca="false">D128/C128*100</f>
        <v>101.252891287587</v>
      </c>
      <c r="G128" s="166" t="e">
        <f aca="false">G130+G131+#REF!+#REF!+#REF!+#REF!+G138+G141</f>
        <v>#REF!</v>
      </c>
      <c r="H128" s="121"/>
      <c r="I128" s="32"/>
    </row>
    <row r="129" s="157" customFormat="true" ht="19.2" hidden="false" customHeight="true" outlineLevel="0" collapsed="false">
      <c r="A129" s="143" t="s">
        <v>136</v>
      </c>
      <c r="B129" s="144" t="s">
        <v>101</v>
      </c>
      <c r="C129" s="145" t="n">
        <f aca="false">C130+C131+C132+C136+C137+C138+C141+C135</f>
        <v>28199.7</v>
      </c>
      <c r="D129" s="145" t="n">
        <f aca="false">D130+D131+D132+D136+D137+D138+D141+D135</f>
        <v>18632.8</v>
      </c>
      <c r="E129" s="145" t="n">
        <f aca="false">D129-C129</f>
        <v>-9566.9</v>
      </c>
      <c r="F129" s="150" t="n">
        <f aca="false">D129/C129*100</f>
        <v>66.0744617850545</v>
      </c>
      <c r="G129" s="166" t="e">
        <f aca="false">G130+G131+#REF!+#REF!+#REF!+#REF!+G138+G141</f>
        <v>#REF!</v>
      </c>
      <c r="H129" s="121"/>
      <c r="I129" s="32"/>
    </row>
    <row r="130" s="157" customFormat="true" ht="15.6" hidden="false" customHeight="true" outlineLevel="0" collapsed="false">
      <c r="A130" s="97" t="s">
        <v>137</v>
      </c>
      <c r="B130" s="22" t="s">
        <v>101</v>
      </c>
      <c r="C130" s="42" t="n">
        <v>9810.5</v>
      </c>
      <c r="D130" s="42" t="n">
        <v>6724.5</v>
      </c>
      <c r="E130" s="42" t="n">
        <f aca="false">D130-C130</f>
        <v>-3086</v>
      </c>
      <c r="F130" s="37" t="n">
        <f aca="false">D130/C130*100</f>
        <v>68.5439070383773</v>
      </c>
      <c r="G130" s="127" t="n">
        <v>5013.8</v>
      </c>
      <c r="H130" s="167"/>
      <c r="I130" s="168"/>
    </row>
    <row r="131" s="157" customFormat="true" ht="25.95" hidden="false" customHeight="true" outlineLevel="0" collapsed="false">
      <c r="A131" s="169" t="s">
        <v>138</v>
      </c>
      <c r="B131" s="22" t="s">
        <v>101</v>
      </c>
      <c r="C131" s="42" t="n">
        <v>41.8</v>
      </c>
      <c r="D131" s="42" t="n">
        <v>41.6</v>
      </c>
      <c r="E131" s="42" t="n">
        <f aca="false">D131-C131</f>
        <v>-0.199999999999996</v>
      </c>
      <c r="F131" s="37" t="n">
        <f aca="false">D131/C131*100</f>
        <v>99.5215311004785</v>
      </c>
      <c r="G131" s="127" t="n">
        <v>203.5</v>
      </c>
      <c r="H131" s="167"/>
      <c r="I131" s="168"/>
    </row>
    <row r="132" s="157" customFormat="true" ht="16.2" hidden="false" customHeight="true" outlineLevel="0" collapsed="false">
      <c r="A132" s="97" t="s">
        <v>139</v>
      </c>
      <c r="B132" s="22" t="s">
        <v>101</v>
      </c>
      <c r="C132" s="42" t="n">
        <v>3300</v>
      </c>
      <c r="D132" s="42" t="n">
        <v>2183.9</v>
      </c>
      <c r="E132" s="42" t="n">
        <f aca="false">D132-C132</f>
        <v>-1116.1</v>
      </c>
      <c r="F132" s="37" t="n">
        <f aca="false">D132/C132*100</f>
        <v>66.1787878787879</v>
      </c>
      <c r="G132" s="127"/>
      <c r="H132" s="167"/>
      <c r="I132" s="168"/>
    </row>
    <row r="133" s="157" customFormat="true" ht="16.2" hidden="false" customHeight="true" outlineLevel="0" collapsed="false">
      <c r="A133" s="170" t="s">
        <v>140</v>
      </c>
      <c r="B133" s="22" t="s">
        <v>101</v>
      </c>
      <c r="C133" s="42" t="n">
        <v>3300</v>
      </c>
      <c r="D133" s="42" t="n">
        <v>2183.9</v>
      </c>
      <c r="E133" s="42" t="n">
        <f aca="false">D133-C133</f>
        <v>-1116.1</v>
      </c>
      <c r="F133" s="37" t="n">
        <f aca="false">D133/C133*100</f>
        <v>66.1787878787879</v>
      </c>
      <c r="G133" s="127"/>
      <c r="H133" s="167"/>
      <c r="I133" s="168"/>
    </row>
    <row r="134" s="157" customFormat="true" ht="16.2" hidden="true" customHeight="true" outlineLevel="0" collapsed="false">
      <c r="A134" s="170" t="s">
        <v>141</v>
      </c>
      <c r="B134" s="22" t="s">
        <v>101</v>
      </c>
      <c r="C134" s="42" t="n">
        <v>0</v>
      </c>
      <c r="D134" s="42" t="n">
        <v>0</v>
      </c>
      <c r="E134" s="42" t="n">
        <f aca="false">D134-C134</f>
        <v>0</v>
      </c>
      <c r="F134" s="37" t="s">
        <v>22</v>
      </c>
      <c r="G134" s="127"/>
      <c r="H134" s="167"/>
      <c r="I134" s="168"/>
    </row>
    <row r="135" s="157" customFormat="true" ht="16.2" hidden="true" customHeight="true" outlineLevel="0" collapsed="false">
      <c r="A135" s="97" t="s">
        <v>142</v>
      </c>
      <c r="B135" s="22" t="s">
        <v>101</v>
      </c>
      <c r="C135" s="42" t="n">
        <v>0</v>
      </c>
      <c r="D135" s="42" t="n">
        <v>0</v>
      </c>
      <c r="E135" s="42" t="n">
        <f aca="false">D135-C135</f>
        <v>0</v>
      </c>
      <c r="F135" s="37" t="e">
        <f aca="false">D135/C135*100</f>
        <v>#DIV/0!</v>
      </c>
      <c r="G135" s="127"/>
      <c r="H135" s="167"/>
      <c r="I135" s="168"/>
    </row>
    <row r="136" s="157" customFormat="true" ht="15.6" hidden="false" customHeight="true" outlineLevel="0" collapsed="false">
      <c r="A136" s="97" t="s">
        <v>143</v>
      </c>
      <c r="B136" s="22" t="s">
        <v>101</v>
      </c>
      <c r="C136" s="42" t="n">
        <v>7.4</v>
      </c>
      <c r="D136" s="42" t="n">
        <v>7.4</v>
      </c>
      <c r="E136" s="42" t="n">
        <f aca="false">D136-C136</f>
        <v>0</v>
      </c>
      <c r="F136" s="37" t="s">
        <v>22</v>
      </c>
      <c r="G136" s="127"/>
      <c r="H136" s="167"/>
      <c r="I136" s="168"/>
    </row>
    <row r="137" s="157" customFormat="true" ht="13.95" hidden="false" customHeight="true" outlineLevel="0" collapsed="false">
      <c r="A137" s="97" t="s">
        <v>144</v>
      </c>
      <c r="B137" s="22" t="s">
        <v>101</v>
      </c>
      <c r="C137" s="42" t="n">
        <v>7372</v>
      </c>
      <c r="D137" s="42" t="n">
        <v>3951.2</v>
      </c>
      <c r="E137" s="42" t="n">
        <f aca="false">D137-C137</f>
        <v>-3420.8</v>
      </c>
      <c r="F137" s="37" t="n">
        <f aca="false">D137/C137*100</f>
        <v>53.5973955507325</v>
      </c>
      <c r="G137" s="127"/>
      <c r="H137" s="167"/>
      <c r="I137" s="168"/>
    </row>
    <row r="138" s="157" customFormat="true" ht="15.6" hidden="false" customHeight="true" outlineLevel="0" collapsed="false">
      <c r="A138" s="163" t="s">
        <v>145</v>
      </c>
      <c r="B138" s="22" t="s">
        <v>146</v>
      </c>
      <c r="C138" s="42" t="n">
        <v>7472</v>
      </c>
      <c r="D138" s="42" t="n">
        <v>5561.5</v>
      </c>
      <c r="E138" s="42" t="n">
        <f aca="false">D138-C138</f>
        <v>-1910.5</v>
      </c>
      <c r="F138" s="37" t="n">
        <f aca="false">D138/C138*100</f>
        <v>74.4312098501071</v>
      </c>
      <c r="G138" s="127" t="n">
        <v>6010.2</v>
      </c>
      <c r="H138" s="167"/>
      <c r="I138" s="168"/>
    </row>
    <row r="139" s="157" customFormat="true" ht="15" hidden="false" customHeight="true" outlineLevel="0" collapsed="false">
      <c r="A139" s="171" t="s">
        <v>147</v>
      </c>
      <c r="B139" s="22" t="s">
        <v>146</v>
      </c>
      <c r="C139" s="172" t="n">
        <v>7472</v>
      </c>
      <c r="D139" s="172" t="n">
        <v>5561.5</v>
      </c>
      <c r="E139" s="172" t="n">
        <f aca="false">D139-C139</f>
        <v>-1910.5</v>
      </c>
      <c r="F139" s="173" t="n">
        <f aca="false">D139/C139*100</f>
        <v>74.4312098501071</v>
      </c>
      <c r="G139" s="127"/>
      <c r="H139" s="167"/>
      <c r="I139" s="168"/>
    </row>
    <row r="140" s="157" customFormat="true" ht="15.6" hidden="true" customHeight="true" outlineLevel="0" collapsed="false">
      <c r="A140" s="171" t="s">
        <v>148</v>
      </c>
      <c r="B140" s="22" t="s">
        <v>146</v>
      </c>
      <c r="C140" s="172" t="n">
        <v>0</v>
      </c>
      <c r="D140" s="172" t="n">
        <v>0</v>
      </c>
      <c r="E140" s="172" t="n">
        <f aca="false">D140-C140</f>
        <v>0</v>
      </c>
      <c r="F140" s="174" t="e">
        <f aca="false">D140/C140*100</f>
        <v>#DIV/0!</v>
      </c>
      <c r="G140" s="127"/>
      <c r="H140" s="167"/>
      <c r="I140" s="168"/>
    </row>
    <row r="141" s="157" customFormat="true" ht="27.6" hidden="false" customHeight="true" outlineLevel="0" collapsed="false">
      <c r="A141" s="175" t="s">
        <v>149</v>
      </c>
      <c r="B141" s="176" t="s">
        <v>146</v>
      </c>
      <c r="C141" s="177" t="n">
        <v>196</v>
      </c>
      <c r="D141" s="177" t="n">
        <v>162.7</v>
      </c>
      <c r="E141" s="177" t="n">
        <f aca="false">D141-C141</f>
        <v>-33.3</v>
      </c>
      <c r="F141" s="178" t="n">
        <f aca="false">D141/C141*100</f>
        <v>83.0102040816327</v>
      </c>
      <c r="G141" s="179" t="n">
        <v>130</v>
      </c>
      <c r="H141" s="180"/>
      <c r="I141" s="181"/>
    </row>
    <row r="142" customFormat="false" ht="13.2" hidden="false" customHeight="false" outlineLevel="0" collapsed="false">
      <c r="C142" s="182"/>
      <c r="D142" s="182"/>
      <c r="E142" s="183"/>
      <c r="F142" s="183"/>
      <c r="G142" s="183"/>
    </row>
    <row r="143" customFormat="false" ht="13.8" hidden="false" customHeight="false" outlineLevel="0" collapsed="false">
      <c r="A143" s="184" t="s">
        <v>150</v>
      </c>
      <c r="B143" s="185"/>
      <c r="C143" s="186"/>
      <c r="D143" s="186"/>
      <c r="E143" s="187"/>
      <c r="F143" s="188"/>
      <c r="G143" s="188"/>
    </row>
    <row r="144" customFormat="false" ht="13.8" hidden="false" customHeight="false" outlineLevel="0" collapsed="false">
      <c r="A144" s="184" t="s">
        <v>151</v>
      </c>
      <c r="B144" s="185"/>
      <c r="C144" s="186"/>
      <c r="D144" s="189" t="s">
        <v>152</v>
      </c>
      <c r="E144" s="189"/>
      <c r="F144" s="189"/>
      <c r="G144" s="188"/>
    </row>
  </sheetData>
  <mergeCells count="13">
    <mergeCell ref="A3:F3"/>
    <mergeCell ref="A4:F4"/>
    <mergeCell ref="A7:A8"/>
    <mergeCell ref="B7:B8"/>
    <mergeCell ref="C7:C8"/>
    <mergeCell ref="D7:D8"/>
    <mergeCell ref="F7:F8"/>
    <mergeCell ref="G7:G8"/>
    <mergeCell ref="H7:H8"/>
    <mergeCell ref="H19:H20"/>
    <mergeCell ref="H24:H25"/>
    <mergeCell ref="B42:F42"/>
    <mergeCell ref="D144:F144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Экономист</cp:lastModifiedBy>
  <cp:lastPrinted>2024-11-15T08:08:58Z</cp:lastPrinted>
  <dcterms:modified xsi:type="dcterms:W3CDTF">2024-11-18T06:47:48Z</dcterms:modified>
  <cp:revision>0</cp:revision>
  <dc:subject/>
  <dc:title/>
</cp:coreProperties>
</file>