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с" sheetId="1" state="visible" r:id="rId2"/>
  </sheets>
  <definedNames>
    <definedName function="false" hidden="false" localSheetId="0" name="_xlnm.Print_Area" vbProcedure="false">'3 мес'!$A$3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Показатели социально-экономического развития</t>
  </si>
  <si>
    <t xml:space="preserve">Краснолучского сельского поселения за 2019 года 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-</t>
  </si>
  <si>
    <t xml:space="preserve">-</t>
  </si>
  <si>
    <t xml:space="preserve">                  мяса</t>
  </si>
  <si>
    <t xml:space="preserve">тонн</t>
  </si>
  <si>
    <t xml:space="preserve">х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лошади</t>
  </si>
  <si>
    <t xml:space="preserve"> - в  КФХ</t>
  </si>
  <si>
    <t xml:space="preserve">        КРС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ающих на крупных и средних предприятиях</t>
  </si>
  <si>
    <t xml:space="preserve">в том числе по предприятиям:</t>
  </si>
  <si>
    <t xml:space="preserve">ООО АгроСоюз Юг Руси пз"Придонский"</t>
  </si>
  <si>
    <t xml:space="preserve">ООО "Шахта "Октябрьская-Южная"</t>
  </si>
  <si>
    <t xml:space="preserve">ООО Гео-Пульс</t>
  </si>
  <si>
    <t xml:space="preserve">МОУ СОШ № 9</t>
  </si>
  <si>
    <t xml:space="preserve">МОУ СОШ № 4</t>
  </si>
  <si>
    <t xml:space="preserve">МДОУ № 11</t>
  </si>
  <si>
    <t xml:space="preserve">МДОУ № 15</t>
  </si>
  <si>
    <t xml:space="preserve">МДОУ № 10</t>
  </si>
  <si>
    <t xml:space="preserve">ООО Металл-Дон</t>
  </si>
  <si>
    <t xml:space="preserve">ООО "Ирдон"</t>
  </si>
  <si>
    <t xml:space="preserve">ООО Евродон</t>
  </si>
  <si>
    <t xml:space="preserve">МУК Краснолучский СДК</t>
  </si>
  <si>
    <t xml:space="preserve">Администрация Краснолучского поселения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в 2 раза</t>
  </si>
  <si>
    <t xml:space="preserve">6.Число безработных на конец отчетного периода</t>
  </si>
  <si>
    <t xml:space="preserve">в 5,5 раз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в 8 раз</t>
  </si>
  <si>
    <t xml:space="preserve">8. Среднемесячная зарплата:</t>
  </si>
  <si>
    <t xml:space="preserve">ООО АгроСоюз Юг Руси фпз"Придонский"</t>
  </si>
  <si>
    <t xml:space="preserve">руб.</t>
  </si>
  <si>
    <t xml:space="preserve">МУК Краснолучский СДК (средняя зарплата  должна составлять 100 % средней в регионе - 27759,2 руб.)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в 2,5 раза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 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ИСПОЛНЕНИЕ БЮДЖЕТА 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4,9 раза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t xml:space="preserve">2.Дотации, субвенции и межбюджетные трансферты,     в том числе:</t>
  </si>
  <si>
    <t xml:space="preserve">дотации</t>
  </si>
  <si>
    <t xml:space="preserve">тыс.руб</t>
  </si>
  <si>
    <t xml:space="preserve">субвенции</t>
  </si>
  <si>
    <t xml:space="preserve">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а ВУС</t>
  </si>
  <si>
    <t xml:space="preserve">обеспечение пожарной безопасности</t>
  </si>
  <si>
    <t xml:space="preserve">содержание автомобильных дорог</t>
  </si>
  <si>
    <t xml:space="preserve">жилищно-комунальное хозяйство</t>
  </si>
  <si>
    <t xml:space="preserve">молодежная политика</t>
  </si>
  <si>
    <t xml:space="preserve">Охрана окружающей среды</t>
  </si>
  <si>
    <t xml:space="preserve">культура,кинематография </t>
  </si>
  <si>
    <t xml:space="preserve">тыс. руб.</t>
  </si>
  <si>
    <t xml:space="preserve">социальная политика, в т.ч. доплаты к пенсии муниципальным служащим</t>
  </si>
  <si>
    <t xml:space="preserve">физическая культура и спорт</t>
  </si>
  <si>
    <t xml:space="preserve">1100</t>
  </si>
  <si>
    <t xml:space="preserve">- утилизация и вывоз ТБО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раснолучского сельского поселения</t>
  </si>
  <si>
    <t xml:space="preserve">А.Э. Деваль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#,##0.0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pageBreakPreview" topLeftCell="A3" colorId="64" zoomScale="108" zoomScaleNormal="100" zoomScalePageLayoutView="108" workbookViewId="0">
      <pane xSplit="0" ySplit="6" topLeftCell="A115" activePane="bottomLeft" state="frozen"/>
      <selection pane="topLeft" activeCell="A3" activeCellId="0" sqref="A3"/>
      <selection pane="bottomLeft" activeCell="N77" activeCellId="0" sqref="N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7.99"/>
    <col collapsed="false" customWidth="true" hidden="false" outlineLevel="0" max="3" min="3" style="2" width="9.66"/>
    <col collapsed="false" customWidth="true" hidden="false" outlineLevel="0" max="4" min="4" style="3" width="9.87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3.2" hidden="false" customHeight="false" outlineLevel="0" collapsed="false">
      <c r="A5" s="5"/>
      <c r="B5" s="5"/>
      <c r="C5" s="6"/>
      <c r="D5" s="7"/>
      <c r="E5" s="5"/>
    </row>
    <row r="6" customFormat="false" ht="13.2" hidden="true" customHeight="false" outlineLevel="0" collapsed="false">
      <c r="C6" s="8"/>
      <c r="D6" s="9"/>
    </row>
    <row r="7" customFormat="false" ht="12.75" hidden="false" customHeight="true" outlineLevel="0" collapsed="false">
      <c r="A7" s="10" t="s">
        <v>2</v>
      </c>
      <c r="B7" s="10" t="s">
        <v>3</v>
      </c>
      <c r="C7" s="11" t="n">
        <v>2018</v>
      </c>
      <c r="D7" s="12" t="n">
        <v>2019</v>
      </c>
      <c r="E7" s="10" t="s">
        <v>4</v>
      </c>
      <c r="F7" s="10" t="s">
        <v>5</v>
      </c>
    </row>
    <row r="8" customFormat="false" ht="16.2" hidden="false" customHeight="true" outlineLevel="0" collapsed="false">
      <c r="A8" s="10"/>
      <c r="B8" s="10"/>
      <c r="C8" s="11"/>
      <c r="D8" s="12"/>
      <c r="E8" s="13" t="s">
        <v>6</v>
      </c>
      <c r="F8" s="10"/>
    </row>
    <row r="9" customFormat="false" ht="17.4" hidden="false" customHeight="true" outlineLevel="0" collapsed="false">
      <c r="A9" s="14" t="s">
        <v>7</v>
      </c>
      <c r="B9" s="15"/>
      <c r="C9" s="15"/>
      <c r="D9" s="15"/>
      <c r="E9" s="16"/>
      <c r="F9" s="16"/>
    </row>
    <row r="10" customFormat="false" ht="15" hidden="false" customHeight="true" outlineLevel="0" collapsed="false">
      <c r="A10" s="17" t="s">
        <v>8</v>
      </c>
      <c r="B10" s="18" t="s">
        <v>9</v>
      </c>
      <c r="C10" s="19" t="n">
        <f aca="false">SUM(C12:C14)</f>
        <v>77</v>
      </c>
      <c r="D10" s="19" t="n">
        <f aca="false">SUM(D12:D14)</f>
        <v>79</v>
      </c>
      <c r="E10" s="19" t="n">
        <f aca="false">D10-C10</f>
        <v>2</v>
      </c>
      <c r="F10" s="20" t="n">
        <f aca="false">D10/C10*100</f>
        <v>102.597402597403</v>
      </c>
    </row>
    <row r="11" customFormat="false" ht="13.2" hidden="false" customHeight="false" outlineLevel="0" collapsed="false">
      <c r="A11" s="21" t="s">
        <v>10</v>
      </c>
      <c r="B11" s="22"/>
      <c r="C11" s="23"/>
      <c r="D11" s="23"/>
      <c r="E11" s="24"/>
      <c r="F11" s="20"/>
    </row>
    <row r="12" customFormat="false" ht="13.2" hidden="false" customHeight="false" outlineLevel="0" collapsed="false">
      <c r="A12" s="25" t="s">
        <v>11</v>
      </c>
      <c r="B12" s="26" t="s">
        <v>9</v>
      </c>
      <c r="C12" s="27" t="n">
        <v>13</v>
      </c>
      <c r="D12" s="27" t="n">
        <v>13</v>
      </c>
      <c r="E12" s="27" t="n">
        <f aca="false">D12-C12</f>
        <v>0</v>
      </c>
      <c r="F12" s="28" t="n">
        <f aca="false">D12/C12*100</f>
        <v>100</v>
      </c>
    </row>
    <row r="13" customFormat="false" ht="13.2" hidden="false" customHeight="false" outlineLevel="0" collapsed="false">
      <c r="A13" s="25" t="s">
        <v>12</v>
      </c>
      <c r="B13" s="26" t="s">
        <v>9</v>
      </c>
      <c r="C13" s="27" t="n">
        <v>11</v>
      </c>
      <c r="D13" s="27" t="n">
        <v>13</v>
      </c>
      <c r="E13" s="27" t="n">
        <f aca="false">D13-C13</f>
        <v>2</v>
      </c>
      <c r="F13" s="28" t="n">
        <f aca="false">D13/C13*100</f>
        <v>118.181818181818</v>
      </c>
    </row>
    <row r="14" customFormat="false" ht="13.2" hidden="false" customHeight="false" outlineLevel="0" collapsed="false">
      <c r="A14" s="25" t="s">
        <v>13</v>
      </c>
      <c r="B14" s="26" t="s">
        <v>9</v>
      </c>
      <c r="C14" s="27" t="n">
        <v>53</v>
      </c>
      <c r="D14" s="27" t="n">
        <v>53</v>
      </c>
      <c r="E14" s="27" t="n">
        <f aca="false">D14-C14</f>
        <v>0</v>
      </c>
      <c r="F14" s="28" t="n">
        <f aca="false">D14/C14*100</f>
        <v>100</v>
      </c>
    </row>
    <row r="15" customFormat="false" ht="13.2" hidden="true" customHeight="false" outlineLevel="0" collapsed="false">
      <c r="A15" s="25" t="s">
        <v>14</v>
      </c>
      <c r="B15" s="26" t="s">
        <v>9</v>
      </c>
      <c r="C15" s="29" t="n">
        <v>7</v>
      </c>
      <c r="D15" s="29" t="n">
        <v>7</v>
      </c>
      <c r="E15" s="29" t="n">
        <f aca="false">D15-C15</f>
        <v>0</v>
      </c>
      <c r="F15" s="28" t="n">
        <f aca="false">D15/C15*100</f>
        <v>100</v>
      </c>
    </row>
    <row r="16" customFormat="false" ht="13.2" hidden="false" customHeight="false" outlineLevel="0" collapsed="false">
      <c r="A16" s="30" t="s">
        <v>15</v>
      </c>
      <c r="B16" s="31"/>
      <c r="C16" s="32"/>
      <c r="D16" s="32"/>
      <c r="E16" s="32"/>
      <c r="F16" s="28"/>
    </row>
    <row r="17" customFormat="false" ht="13.2" hidden="false" customHeight="false" outlineLevel="0" collapsed="false">
      <c r="A17" s="25" t="s">
        <v>16</v>
      </c>
      <c r="B17" s="26" t="s">
        <v>17</v>
      </c>
      <c r="C17" s="28" t="s">
        <v>17</v>
      </c>
      <c r="D17" s="28" t="s">
        <v>17</v>
      </c>
      <c r="E17" s="28" t="s">
        <v>17</v>
      </c>
      <c r="F17" s="28" t="s">
        <v>18</v>
      </c>
    </row>
    <row r="18" customFormat="false" ht="13.2" hidden="false" customHeight="false" outlineLevel="0" collapsed="false">
      <c r="A18" s="33" t="s">
        <v>10</v>
      </c>
      <c r="B18" s="34"/>
      <c r="C18" s="35"/>
      <c r="D18" s="35"/>
      <c r="E18" s="35"/>
      <c r="F18" s="28"/>
    </row>
    <row r="19" customFormat="false" ht="13.2" hidden="false" customHeight="false" outlineLevel="0" collapsed="false">
      <c r="A19" s="25" t="s">
        <v>19</v>
      </c>
      <c r="B19" s="26" t="s">
        <v>20</v>
      </c>
      <c r="C19" s="36" t="n">
        <v>0</v>
      </c>
      <c r="D19" s="36" t="n">
        <v>2.7</v>
      </c>
      <c r="E19" s="28" t="n">
        <f aca="false">D19-C19</f>
        <v>2.7</v>
      </c>
      <c r="F19" s="28" t="s">
        <v>21</v>
      </c>
    </row>
    <row r="20" customFormat="false" ht="13.2" hidden="false" customHeight="false" outlineLevel="0" collapsed="false">
      <c r="A20" s="25" t="s">
        <v>22</v>
      </c>
      <c r="B20" s="26" t="s">
        <v>20</v>
      </c>
      <c r="C20" s="36" t="n">
        <v>67.7</v>
      </c>
      <c r="D20" s="36" t="n">
        <v>72</v>
      </c>
      <c r="E20" s="28" t="n">
        <f aca="false">D20-C20</f>
        <v>4.3</v>
      </c>
      <c r="F20" s="28" t="n">
        <f aca="false">D20/C20*100</f>
        <v>106.351550960118</v>
      </c>
    </row>
    <row r="21" customFormat="false" ht="13.2" hidden="true" customHeight="false" outlineLevel="0" collapsed="false">
      <c r="A21" s="37" t="s">
        <v>23</v>
      </c>
      <c r="B21" s="38" t="s">
        <v>24</v>
      </c>
      <c r="C21" s="32" t="n">
        <v>0</v>
      </c>
      <c r="D21" s="39"/>
      <c r="E21" s="40" t="n">
        <f aca="false">D21-C21</f>
        <v>0</v>
      </c>
      <c r="F21" s="28" t="e">
        <f aca="false">D21/C21*100</f>
        <v>#DIV/0!</v>
      </c>
    </row>
    <row r="22" customFormat="false" ht="16.5" hidden="false" customHeight="true" outlineLevel="0" collapsed="false">
      <c r="A22" s="17" t="s">
        <v>25</v>
      </c>
      <c r="B22" s="18"/>
      <c r="C22" s="41"/>
      <c r="D22" s="41"/>
      <c r="E22" s="40"/>
      <c r="F22" s="28"/>
    </row>
    <row r="23" customFormat="false" ht="13.2" hidden="false" customHeight="false" outlineLevel="0" collapsed="false">
      <c r="A23" s="25" t="s">
        <v>26</v>
      </c>
      <c r="B23" s="26"/>
      <c r="C23" s="40"/>
      <c r="D23" s="40"/>
      <c r="E23" s="40"/>
      <c r="F23" s="28"/>
    </row>
    <row r="24" customFormat="false" ht="13.2" hidden="false" customHeight="false" outlineLevel="0" collapsed="false">
      <c r="A24" s="25" t="s">
        <v>27</v>
      </c>
      <c r="B24" s="26" t="s">
        <v>28</v>
      </c>
      <c r="C24" s="42" t="n">
        <v>246</v>
      </c>
      <c r="D24" s="42" t="n">
        <v>255</v>
      </c>
      <c r="E24" s="27" t="n">
        <f aca="false">D24-C24</f>
        <v>9</v>
      </c>
      <c r="F24" s="28" t="n">
        <f aca="false">D24/C24*100</f>
        <v>103.658536585366</v>
      </c>
    </row>
    <row r="25" customFormat="false" ht="13.2" hidden="false" customHeight="false" outlineLevel="0" collapsed="false">
      <c r="A25" s="25" t="s">
        <v>29</v>
      </c>
      <c r="B25" s="26" t="s">
        <v>28</v>
      </c>
      <c r="C25" s="42" t="n">
        <v>100</v>
      </c>
      <c r="D25" s="42" t="n">
        <v>100</v>
      </c>
      <c r="E25" s="27" t="n">
        <f aca="false">D25-C25</f>
        <v>0</v>
      </c>
      <c r="F25" s="28" t="n">
        <f aca="false">D25/C25*100</f>
        <v>100</v>
      </c>
    </row>
    <row r="26" customFormat="false" ht="13.2" hidden="false" customHeight="false" outlineLevel="0" collapsed="false">
      <c r="A26" s="25" t="s">
        <v>30</v>
      </c>
      <c r="B26" s="26" t="s">
        <v>28</v>
      </c>
      <c r="C26" s="42" t="n">
        <v>0</v>
      </c>
      <c r="D26" s="42" t="n">
        <v>0</v>
      </c>
      <c r="E26" s="27" t="n">
        <v>0</v>
      </c>
      <c r="F26" s="28" t="s">
        <v>21</v>
      </c>
    </row>
    <row r="27" customFormat="false" ht="13.2" hidden="false" customHeight="false" outlineLevel="0" collapsed="false">
      <c r="A27" s="43" t="s">
        <v>31</v>
      </c>
      <c r="B27" s="26" t="s">
        <v>28</v>
      </c>
      <c r="C27" s="42" t="n">
        <v>0</v>
      </c>
      <c r="D27" s="42" t="n">
        <v>0</v>
      </c>
      <c r="E27" s="27" t="n">
        <f aca="false">D27-C27</f>
        <v>0</v>
      </c>
      <c r="F27" s="28" t="s">
        <v>21</v>
      </c>
    </row>
    <row r="28" customFormat="false" ht="13.2" hidden="false" customHeight="false" outlineLevel="0" collapsed="false">
      <c r="A28" s="25" t="s">
        <v>32</v>
      </c>
      <c r="B28" s="26" t="s">
        <v>33</v>
      </c>
      <c r="C28" s="36" t="n">
        <v>0</v>
      </c>
      <c r="D28" s="36" t="n">
        <v>0</v>
      </c>
      <c r="E28" s="28" t="n">
        <v>0</v>
      </c>
      <c r="F28" s="28" t="s">
        <v>21</v>
      </c>
    </row>
    <row r="29" customFormat="false" ht="13.2" hidden="false" customHeight="false" outlineLevel="0" collapsed="false">
      <c r="A29" s="25" t="s">
        <v>34</v>
      </c>
      <c r="B29" s="26"/>
      <c r="C29" s="40"/>
      <c r="D29" s="40"/>
      <c r="E29" s="40"/>
      <c r="F29" s="28"/>
    </row>
    <row r="30" customFormat="false" ht="13.2" hidden="false" customHeight="false" outlineLevel="0" collapsed="false">
      <c r="A30" s="25" t="s">
        <v>27</v>
      </c>
      <c r="B30" s="26" t="s">
        <v>28</v>
      </c>
      <c r="C30" s="42" t="n">
        <v>642</v>
      </c>
      <c r="D30" s="42" t="n">
        <v>644</v>
      </c>
      <c r="E30" s="27" t="n">
        <f aca="false">D30-C30</f>
        <v>2</v>
      </c>
      <c r="F30" s="28" t="n">
        <f aca="false">D30/C30*100</f>
        <v>100.311526479751</v>
      </c>
    </row>
    <row r="31" customFormat="false" ht="13.2" hidden="false" customHeight="false" outlineLevel="0" collapsed="false">
      <c r="A31" s="25" t="s">
        <v>29</v>
      </c>
      <c r="B31" s="26" t="s">
        <v>28</v>
      </c>
      <c r="C31" s="42" t="n">
        <v>281</v>
      </c>
      <c r="D31" s="42" t="n">
        <v>281</v>
      </c>
      <c r="E31" s="27" t="n">
        <f aca="false">D31-C31</f>
        <v>0</v>
      </c>
      <c r="F31" s="28" t="n">
        <f aca="false">D31/C31*100</f>
        <v>100</v>
      </c>
    </row>
    <row r="32" customFormat="false" ht="13.2" hidden="false" customHeight="false" outlineLevel="0" collapsed="false">
      <c r="A32" s="25" t="s">
        <v>30</v>
      </c>
      <c r="B32" s="26" t="s">
        <v>28</v>
      </c>
      <c r="C32" s="42" t="n">
        <v>274</v>
      </c>
      <c r="D32" s="42" t="n">
        <v>252</v>
      </c>
      <c r="E32" s="27" t="n">
        <f aca="false">D32-C32</f>
        <v>-22</v>
      </c>
      <c r="F32" s="28" t="n">
        <f aca="false">D32/C32*100</f>
        <v>91.970802919708</v>
      </c>
    </row>
    <row r="33" customFormat="false" ht="13.2" hidden="false" customHeight="false" outlineLevel="0" collapsed="false">
      <c r="A33" s="25" t="s">
        <v>32</v>
      </c>
      <c r="B33" s="26" t="s">
        <v>33</v>
      </c>
      <c r="C33" s="36" t="n">
        <v>12.2</v>
      </c>
      <c r="D33" s="36" t="n">
        <v>17.6</v>
      </c>
      <c r="E33" s="28" t="n">
        <f aca="false">D33-C33</f>
        <v>5.4</v>
      </c>
      <c r="F33" s="28" t="n">
        <f aca="false">D33/C33*100</f>
        <v>144.262295081967</v>
      </c>
    </row>
    <row r="34" customFormat="false" ht="13.2" hidden="false" customHeight="false" outlineLevel="0" collapsed="false">
      <c r="A34" s="25" t="s">
        <v>35</v>
      </c>
      <c r="B34" s="26" t="s">
        <v>28</v>
      </c>
      <c r="C34" s="42" t="n">
        <v>83</v>
      </c>
      <c r="D34" s="42" t="n">
        <v>143</v>
      </c>
      <c r="E34" s="27" t="n">
        <f aca="false">D34-C34</f>
        <v>60</v>
      </c>
      <c r="F34" s="28" t="n">
        <f aca="false">D34/C34*100</f>
        <v>172.289156626506</v>
      </c>
    </row>
    <row r="35" customFormat="false" ht="13.2" hidden="false" customHeight="false" outlineLevel="0" collapsed="false">
      <c r="A35" s="43" t="s">
        <v>36</v>
      </c>
      <c r="B35" s="26" t="s">
        <v>28</v>
      </c>
      <c r="C35" s="27" t="n">
        <v>0</v>
      </c>
      <c r="D35" s="27" t="n">
        <v>2</v>
      </c>
      <c r="E35" s="27" t="n">
        <f aca="false">D35-C35</f>
        <v>2</v>
      </c>
      <c r="F35" s="28" t="s">
        <v>21</v>
      </c>
    </row>
    <row r="36" s="46" customFormat="true" ht="17.25" hidden="false" customHeight="true" outlineLevel="0" collapsed="false">
      <c r="A36" s="44" t="s">
        <v>37</v>
      </c>
      <c r="B36" s="26"/>
      <c r="C36" s="40"/>
      <c r="D36" s="45"/>
      <c r="E36" s="40"/>
      <c r="F36" s="28"/>
    </row>
    <row r="37" s="46" customFormat="true" ht="12.75" hidden="false" customHeight="true" outlineLevel="0" collapsed="false">
      <c r="A37" s="44" t="s">
        <v>38</v>
      </c>
      <c r="B37" s="26" t="s">
        <v>28</v>
      </c>
      <c r="C37" s="42" t="n">
        <v>213</v>
      </c>
      <c r="D37" s="42" t="n">
        <v>237</v>
      </c>
      <c r="E37" s="27" t="n">
        <f aca="false">D37-C37</f>
        <v>24</v>
      </c>
      <c r="F37" s="28" t="n">
        <f aca="false">D37/C37*100</f>
        <v>111.267605633803</v>
      </c>
    </row>
    <row r="38" s="46" customFormat="true" ht="12.75" hidden="false" customHeight="true" outlineLevel="0" collapsed="false">
      <c r="A38" s="44" t="s">
        <v>39</v>
      </c>
      <c r="B38" s="26" t="s">
        <v>28</v>
      </c>
      <c r="C38" s="42" t="n">
        <v>90</v>
      </c>
      <c r="D38" s="42" t="n">
        <v>97</v>
      </c>
      <c r="E38" s="27" t="n">
        <f aca="false">D38-C38</f>
        <v>7</v>
      </c>
      <c r="F38" s="28" t="n">
        <f aca="false">D38/C38*100</f>
        <v>107.777777777778</v>
      </c>
    </row>
    <row r="39" s="46" customFormat="true" ht="12.75" hidden="false" customHeight="true" outlineLevel="0" collapsed="false">
      <c r="A39" s="44" t="s">
        <v>40</v>
      </c>
      <c r="B39" s="26" t="s">
        <v>28</v>
      </c>
      <c r="C39" s="27" t="n">
        <v>0</v>
      </c>
      <c r="D39" s="42" t="n">
        <v>0</v>
      </c>
      <c r="E39" s="27" t="n">
        <f aca="false">D39-C39</f>
        <v>0</v>
      </c>
      <c r="F39" s="28" t="s">
        <v>21</v>
      </c>
    </row>
    <row r="40" s="46" customFormat="true" ht="13.5" hidden="false" customHeight="true" outlineLevel="0" collapsed="false">
      <c r="A40" s="44" t="s">
        <v>41</v>
      </c>
      <c r="B40" s="26" t="s">
        <v>28</v>
      </c>
      <c r="C40" s="27" t="n">
        <v>0</v>
      </c>
      <c r="D40" s="42" t="n">
        <v>0</v>
      </c>
      <c r="E40" s="27" t="n">
        <f aca="false">D40-C40</f>
        <v>0</v>
      </c>
      <c r="F40" s="28" t="s">
        <v>21</v>
      </c>
    </row>
    <row r="41" s="46" customFormat="true" ht="13.5" hidden="false" customHeight="true" outlineLevel="0" collapsed="false">
      <c r="A41" s="44" t="s">
        <v>42</v>
      </c>
      <c r="B41" s="26" t="s">
        <v>28</v>
      </c>
      <c r="C41" s="27" t="n">
        <v>0</v>
      </c>
      <c r="D41" s="42" t="n">
        <v>0</v>
      </c>
      <c r="E41" s="27" t="n">
        <f aca="false">D41-C41</f>
        <v>0</v>
      </c>
      <c r="F41" s="28" t="s">
        <v>21</v>
      </c>
    </row>
    <row r="42" customFormat="false" ht="13.2" hidden="true" customHeight="false" outlineLevel="0" collapsed="false">
      <c r="A42" s="47" t="s">
        <v>30</v>
      </c>
      <c r="B42" s="48" t="s">
        <v>28</v>
      </c>
      <c r="C42" s="49" t="n">
        <v>8</v>
      </c>
      <c r="D42" s="50" t="n">
        <v>48</v>
      </c>
      <c r="E42" s="51" t="n">
        <v>40</v>
      </c>
      <c r="F42" s="51" t="n">
        <v>600</v>
      </c>
    </row>
    <row r="43" customFormat="false" ht="13.2" hidden="true" customHeight="false" outlineLevel="0" collapsed="false">
      <c r="A43" s="47" t="s">
        <v>32</v>
      </c>
      <c r="B43" s="48" t="s">
        <v>33</v>
      </c>
      <c r="C43" s="49" t="n">
        <v>0.6</v>
      </c>
      <c r="D43" s="50" t="n">
        <v>0.06</v>
      </c>
      <c r="E43" s="51" t="n">
        <v>-0.54</v>
      </c>
      <c r="F43" s="51" t="n">
        <v>10</v>
      </c>
    </row>
    <row r="44" customFormat="false" ht="13.2" hidden="true" customHeight="false" outlineLevel="0" collapsed="false">
      <c r="A44" s="52"/>
      <c r="B44" s="53"/>
      <c r="C44" s="39"/>
      <c r="D44" s="54"/>
      <c r="E44" s="55"/>
      <c r="F44" s="55"/>
    </row>
    <row r="45" customFormat="false" ht="17.25" hidden="true" customHeight="true" outlineLevel="0" collapsed="false">
      <c r="A45" s="56"/>
      <c r="B45" s="57"/>
      <c r="C45" s="58"/>
      <c r="D45" s="59"/>
      <c r="E45" s="60"/>
      <c r="F45" s="60"/>
    </row>
    <row r="46" customFormat="false" ht="13.2" hidden="true" customHeight="false" outlineLevel="0" collapsed="false">
      <c r="A46" s="61"/>
      <c r="B46" s="62"/>
      <c r="C46" s="63"/>
      <c r="D46" s="64"/>
      <c r="E46" s="65"/>
      <c r="F46" s="65"/>
    </row>
    <row r="47" customFormat="false" ht="20.25" hidden="false" customHeight="true" outlineLevel="0" collapsed="false">
      <c r="A47" s="14" t="s">
        <v>43</v>
      </c>
      <c r="B47" s="16"/>
      <c r="C47" s="66"/>
      <c r="D47" s="66"/>
      <c r="E47" s="66"/>
      <c r="F47" s="67"/>
    </row>
    <row r="48" customFormat="false" ht="18" hidden="false" customHeight="true" outlineLevel="0" collapsed="false">
      <c r="A48" s="68" t="s">
        <v>44</v>
      </c>
      <c r="B48" s="38" t="s">
        <v>45</v>
      </c>
      <c r="C48" s="69" t="n">
        <v>2.4</v>
      </c>
      <c r="D48" s="69" t="n">
        <v>2.4</v>
      </c>
      <c r="E48" s="69" t="n">
        <f aca="false">D48-C48</f>
        <v>0</v>
      </c>
      <c r="F48" s="69" t="n">
        <f aca="false">D48/C48*100</f>
        <v>100</v>
      </c>
    </row>
    <row r="49" customFormat="false" ht="28.2" hidden="false" customHeight="true" outlineLevel="0" collapsed="false">
      <c r="A49" s="70" t="s">
        <v>46</v>
      </c>
      <c r="B49" s="18" t="s">
        <v>45</v>
      </c>
      <c r="C49" s="19" t="n">
        <f aca="false">SUM(C51:C63)</f>
        <v>1126</v>
      </c>
      <c r="D49" s="19" t="n">
        <f aca="false">SUM(D51:D63)</f>
        <v>956.55</v>
      </c>
      <c r="E49" s="71" t="n">
        <f aca="false">D49-C49</f>
        <v>-169.45</v>
      </c>
      <c r="F49" s="72" t="n">
        <f aca="false">D49/C49*100</f>
        <v>84.9511545293073</v>
      </c>
    </row>
    <row r="50" customFormat="false" ht="13.95" hidden="false" customHeight="true" outlineLevel="0" collapsed="false">
      <c r="A50" s="33" t="s">
        <v>47</v>
      </c>
      <c r="B50" s="26"/>
      <c r="C50" s="24"/>
      <c r="D50" s="24"/>
      <c r="E50" s="73"/>
      <c r="F50" s="72"/>
    </row>
    <row r="51" customFormat="false" ht="13.95" hidden="false" customHeight="true" outlineLevel="0" collapsed="false">
      <c r="A51" s="33" t="s">
        <v>48</v>
      </c>
      <c r="B51" s="26" t="s">
        <v>45</v>
      </c>
      <c r="C51" s="74" t="n">
        <v>109</v>
      </c>
      <c r="D51" s="74" t="n">
        <v>103</v>
      </c>
      <c r="E51" s="75" t="n">
        <f aca="false">D51-C51</f>
        <v>-6</v>
      </c>
      <c r="F51" s="69" t="n">
        <f aca="false">D51/C51*100</f>
        <v>94.4954128440367</v>
      </c>
    </row>
    <row r="52" customFormat="false" ht="13.95" hidden="false" customHeight="true" outlineLevel="0" collapsed="false">
      <c r="A52" s="33" t="s">
        <v>49</v>
      </c>
      <c r="B52" s="26"/>
      <c r="C52" s="74" t="n">
        <v>155</v>
      </c>
      <c r="D52" s="74" t="n">
        <v>140</v>
      </c>
      <c r="E52" s="75" t="n">
        <f aca="false">D52-C52</f>
        <v>-15</v>
      </c>
      <c r="F52" s="69" t="n">
        <f aca="false">D52/C52*100</f>
        <v>90.3225806451613</v>
      </c>
    </row>
    <row r="53" customFormat="false" ht="13.95" hidden="false" customHeight="true" outlineLevel="0" collapsed="false">
      <c r="A53" s="33" t="s">
        <v>50</v>
      </c>
      <c r="B53" s="26" t="s">
        <v>45</v>
      </c>
      <c r="C53" s="74" t="n">
        <v>2</v>
      </c>
      <c r="D53" s="74" t="n">
        <v>2</v>
      </c>
      <c r="E53" s="75" t="n">
        <f aca="false">D53-C53</f>
        <v>0</v>
      </c>
      <c r="F53" s="69" t="n">
        <f aca="false">D53/C53*100</f>
        <v>100</v>
      </c>
    </row>
    <row r="54" customFormat="false" ht="13.95" hidden="false" customHeight="true" outlineLevel="0" collapsed="false">
      <c r="A54" s="33" t="s">
        <v>51</v>
      </c>
      <c r="B54" s="26" t="s">
        <v>45</v>
      </c>
      <c r="C54" s="74" t="n">
        <v>25</v>
      </c>
      <c r="D54" s="74" t="n">
        <v>24.3</v>
      </c>
      <c r="E54" s="75" t="n">
        <f aca="false">D54-C54</f>
        <v>-0.699999999999999</v>
      </c>
      <c r="F54" s="69" t="n">
        <f aca="false">D54/C54*100</f>
        <v>97.2</v>
      </c>
    </row>
    <row r="55" customFormat="false" ht="13.95" hidden="false" customHeight="true" outlineLevel="0" collapsed="false">
      <c r="A55" s="33" t="s">
        <v>52</v>
      </c>
      <c r="B55" s="26" t="s">
        <v>45</v>
      </c>
      <c r="C55" s="74" t="n">
        <v>33</v>
      </c>
      <c r="D55" s="74" t="n">
        <v>33.7</v>
      </c>
      <c r="E55" s="75" t="n">
        <f aca="false">D55-C55</f>
        <v>0.700000000000003</v>
      </c>
      <c r="F55" s="69" t="n">
        <f aca="false">D55/C55*100</f>
        <v>102.121212121212</v>
      </c>
    </row>
    <row r="56" customFormat="false" ht="13.95" hidden="false" customHeight="true" outlineLevel="0" collapsed="false">
      <c r="A56" s="33" t="s">
        <v>53</v>
      </c>
      <c r="B56" s="26" t="s">
        <v>45</v>
      </c>
      <c r="C56" s="74" t="n">
        <v>18</v>
      </c>
      <c r="D56" s="74" t="n">
        <v>18</v>
      </c>
      <c r="E56" s="75" t="n">
        <f aca="false">D56-C56</f>
        <v>0</v>
      </c>
      <c r="F56" s="69" t="n">
        <f aca="false">D56/C56*100</f>
        <v>100</v>
      </c>
    </row>
    <row r="57" customFormat="false" ht="13.95" hidden="false" customHeight="true" outlineLevel="0" collapsed="false">
      <c r="A57" s="33" t="s">
        <v>54</v>
      </c>
      <c r="B57" s="26" t="s">
        <v>45</v>
      </c>
      <c r="C57" s="74" t="n">
        <v>22</v>
      </c>
      <c r="D57" s="74" t="n">
        <v>20</v>
      </c>
      <c r="E57" s="75" t="n">
        <f aca="false">D57-C57</f>
        <v>-2</v>
      </c>
      <c r="F57" s="69" t="n">
        <f aca="false">D57/C57*100</f>
        <v>90.9090909090909</v>
      </c>
    </row>
    <row r="58" customFormat="false" ht="13.95" hidden="false" customHeight="true" outlineLevel="0" collapsed="false">
      <c r="A58" s="33" t="s">
        <v>55</v>
      </c>
      <c r="B58" s="26" t="s">
        <v>45</v>
      </c>
      <c r="C58" s="74" t="n">
        <v>14</v>
      </c>
      <c r="D58" s="74" t="n">
        <v>12</v>
      </c>
      <c r="E58" s="75" t="n">
        <f aca="false">D58-C58</f>
        <v>-2</v>
      </c>
      <c r="F58" s="69" t="n">
        <f aca="false">D58/C58*100</f>
        <v>85.7142857142857</v>
      </c>
    </row>
    <row r="59" customFormat="false" ht="13.95" hidden="false" customHeight="true" outlineLevel="0" collapsed="false">
      <c r="A59" s="33" t="s">
        <v>56</v>
      </c>
      <c r="B59" s="26" t="s">
        <v>45</v>
      </c>
      <c r="C59" s="74" t="n">
        <v>532</v>
      </c>
      <c r="D59" s="74" t="n">
        <v>479</v>
      </c>
      <c r="E59" s="75" t="n">
        <f aca="false">D59-C59</f>
        <v>-53</v>
      </c>
      <c r="F59" s="69" t="n">
        <f aca="false">D59/C59*100</f>
        <v>90.0375939849624</v>
      </c>
    </row>
    <row r="60" customFormat="false" ht="13.95" hidden="false" customHeight="true" outlineLevel="0" collapsed="false">
      <c r="A60" s="33" t="s">
        <v>57</v>
      </c>
      <c r="B60" s="26" t="s">
        <v>45</v>
      </c>
      <c r="C60" s="74" t="n">
        <v>62</v>
      </c>
      <c r="D60" s="74" t="n">
        <v>22</v>
      </c>
      <c r="E60" s="75" t="n">
        <f aca="false">D60-C60</f>
        <v>-40</v>
      </c>
      <c r="F60" s="69" t="n">
        <f aca="false">D60/C60*100</f>
        <v>35.4838709677419</v>
      </c>
    </row>
    <row r="61" customFormat="false" ht="13.95" hidden="false" customHeight="true" outlineLevel="0" collapsed="false">
      <c r="A61" s="33" t="s">
        <v>58</v>
      </c>
      <c r="B61" s="26" t="s">
        <v>45</v>
      </c>
      <c r="C61" s="74" t="n">
        <v>134</v>
      </c>
      <c r="D61" s="74" t="n">
        <v>85</v>
      </c>
      <c r="E61" s="75" t="n">
        <f aca="false">D61-C61</f>
        <v>-49</v>
      </c>
      <c r="F61" s="69" t="n">
        <f aca="false">D61/C61*100</f>
        <v>63.4328358208955</v>
      </c>
    </row>
    <row r="62" customFormat="false" ht="13.95" hidden="false" customHeight="true" outlineLevel="0" collapsed="false">
      <c r="A62" s="33" t="s">
        <v>59</v>
      </c>
      <c r="B62" s="26" t="s">
        <v>45</v>
      </c>
      <c r="C62" s="74" t="n">
        <v>9</v>
      </c>
      <c r="D62" s="74" t="n">
        <v>7.55</v>
      </c>
      <c r="E62" s="75" t="n">
        <f aca="false">D62-C62</f>
        <v>-1.45</v>
      </c>
      <c r="F62" s="69" t="n">
        <f aca="false">D62/C62*100</f>
        <v>83.8888888888889</v>
      </c>
    </row>
    <row r="63" customFormat="false" ht="13.95" hidden="false" customHeight="true" outlineLevel="0" collapsed="false">
      <c r="A63" s="33" t="s">
        <v>60</v>
      </c>
      <c r="B63" s="26" t="s">
        <v>45</v>
      </c>
      <c r="C63" s="74" t="n">
        <v>11</v>
      </c>
      <c r="D63" s="74" t="n">
        <v>10</v>
      </c>
      <c r="E63" s="75" t="n">
        <f aca="false">D63-C63</f>
        <v>-1</v>
      </c>
      <c r="F63" s="69" t="n">
        <f aca="false">D63/C63*100</f>
        <v>90.9090909090909</v>
      </c>
    </row>
    <row r="64" customFormat="false" ht="14.4" hidden="false" customHeight="true" outlineLevel="0" collapsed="false">
      <c r="A64" s="76" t="s">
        <v>61</v>
      </c>
      <c r="B64" s="26" t="s">
        <v>45</v>
      </c>
      <c r="C64" s="74" t="n">
        <v>14</v>
      </c>
      <c r="D64" s="74" t="n">
        <v>20</v>
      </c>
      <c r="E64" s="75" t="n">
        <f aca="false">D64-C64</f>
        <v>6</v>
      </c>
      <c r="F64" s="69" t="n">
        <f aca="false">D64/C64*100</f>
        <v>142.857142857143</v>
      </c>
      <c r="G64" s="77"/>
    </row>
    <row r="65" customFormat="false" ht="13.2" hidden="false" customHeight="false" outlineLevel="0" collapsed="false">
      <c r="A65" s="25" t="s">
        <v>62</v>
      </c>
      <c r="B65" s="34" t="s">
        <v>45</v>
      </c>
      <c r="C65" s="78" t="n">
        <v>12</v>
      </c>
      <c r="D65" s="78" t="n">
        <v>15</v>
      </c>
      <c r="E65" s="75" t="n">
        <f aca="false">D65-C65</f>
        <v>3</v>
      </c>
      <c r="F65" s="69" t="n">
        <f aca="false">D65/C65*100</f>
        <v>125</v>
      </c>
    </row>
    <row r="66" customFormat="false" ht="13.2" hidden="false" customHeight="false" outlineLevel="0" collapsed="false">
      <c r="A66" s="79" t="s">
        <v>63</v>
      </c>
      <c r="B66" s="26" t="s">
        <v>45</v>
      </c>
      <c r="C66" s="74" t="n">
        <v>2</v>
      </c>
      <c r="D66" s="74" t="n">
        <v>4</v>
      </c>
      <c r="E66" s="75" t="n">
        <f aca="false">D66-C66</f>
        <v>2</v>
      </c>
      <c r="F66" s="69" t="s">
        <v>64</v>
      </c>
    </row>
    <row r="67" customFormat="false" ht="13.2" hidden="false" customHeight="false" outlineLevel="0" collapsed="false">
      <c r="A67" s="76" t="s">
        <v>65</v>
      </c>
      <c r="B67" s="38" t="s">
        <v>45</v>
      </c>
      <c r="C67" s="80" t="n">
        <v>2</v>
      </c>
      <c r="D67" s="80" t="n">
        <v>11</v>
      </c>
      <c r="E67" s="75" t="n">
        <f aca="false">D67-C67</f>
        <v>9</v>
      </c>
      <c r="F67" s="69" t="s">
        <v>66</v>
      </c>
    </row>
    <row r="68" customFormat="false" ht="12" hidden="true" customHeight="true" outlineLevel="0" collapsed="false">
      <c r="A68" s="37" t="s">
        <v>67</v>
      </c>
      <c r="B68" s="38" t="s">
        <v>5</v>
      </c>
      <c r="C68" s="81"/>
      <c r="D68" s="81"/>
      <c r="E68" s="69" t="n">
        <f aca="false">D68-C68</f>
        <v>0</v>
      </c>
      <c r="F68" s="69" t="e">
        <f aca="false">D68/C68*100</f>
        <v>#DIV/0!</v>
      </c>
    </row>
    <row r="69" customFormat="false" ht="15.75" hidden="true" customHeight="true" outlineLevel="0" collapsed="false">
      <c r="A69" s="25" t="s">
        <v>68</v>
      </c>
      <c r="B69" s="26" t="n">
        <v>0</v>
      </c>
      <c r="C69" s="82"/>
      <c r="D69" s="82"/>
      <c r="E69" s="69" t="n">
        <f aca="false">D69-C69</f>
        <v>0</v>
      </c>
      <c r="F69" s="69" t="e">
        <f aca="false">D69/C69*100</f>
        <v>#DIV/0!</v>
      </c>
    </row>
    <row r="70" customFormat="false" ht="13.2" hidden="false" customHeight="false" outlineLevel="0" collapsed="false">
      <c r="A70" s="83" t="s">
        <v>69</v>
      </c>
      <c r="B70" s="34" t="s">
        <v>5</v>
      </c>
      <c r="C70" s="82" t="n">
        <v>0.1</v>
      </c>
      <c r="D70" s="82" t="n">
        <v>0.8</v>
      </c>
      <c r="E70" s="69" t="n">
        <f aca="false">D70-C70</f>
        <v>0.7</v>
      </c>
      <c r="F70" s="69" t="s">
        <v>70</v>
      </c>
    </row>
    <row r="71" customFormat="false" ht="13.8" hidden="false" customHeight="false" outlineLevel="0" collapsed="false">
      <c r="A71" s="14" t="s">
        <v>71</v>
      </c>
      <c r="B71" s="84"/>
      <c r="C71" s="85" t="n">
        <f aca="false">H86/C49/3*1000</f>
        <v>22119.3380461812</v>
      </c>
      <c r="D71" s="85" t="n">
        <f aca="false">I86/D49/3*1000</f>
        <v>25062.8642486017</v>
      </c>
      <c r="E71" s="86" t="n">
        <f aca="false">D71-C71</f>
        <v>2943.52620242058</v>
      </c>
      <c r="F71" s="86" t="n">
        <f aca="false">D71/C71*100</f>
        <v>113.307478715118</v>
      </c>
    </row>
    <row r="72" customFormat="false" ht="13.8" hidden="false" customHeight="false" outlineLevel="0" collapsed="false">
      <c r="A72" s="25" t="s">
        <v>47</v>
      </c>
      <c r="B72" s="87"/>
      <c r="C72" s="41"/>
      <c r="D72" s="88"/>
      <c r="E72" s="89"/>
      <c r="F72" s="90"/>
      <c r="H72" s="91" t="n">
        <v>2017</v>
      </c>
      <c r="I72" s="92" t="n">
        <v>2018</v>
      </c>
    </row>
    <row r="73" customFormat="false" ht="13.2" hidden="false" customHeight="false" outlineLevel="0" collapsed="false">
      <c r="A73" s="79" t="s">
        <v>72</v>
      </c>
      <c r="B73" s="26" t="s">
        <v>73</v>
      </c>
      <c r="C73" s="93" t="n">
        <v>16768.2</v>
      </c>
      <c r="D73" s="93" t="n">
        <v>17023</v>
      </c>
      <c r="E73" s="28" t="n">
        <f aca="false">D73-C73</f>
        <v>254.799999999999</v>
      </c>
      <c r="F73" s="28" t="n">
        <f aca="false">D73/C73*100</f>
        <v>101.519542944383</v>
      </c>
      <c r="H73" s="94" t="n">
        <f aca="false">C73*C51*3/1000</f>
        <v>5483.2014</v>
      </c>
      <c r="I73" s="95" t="n">
        <f aca="false">D73*D51*3/1000</f>
        <v>5260.107</v>
      </c>
    </row>
    <row r="74" customFormat="false" ht="13.95" hidden="false" customHeight="true" outlineLevel="0" collapsed="false">
      <c r="A74" s="33" t="s">
        <v>49</v>
      </c>
      <c r="B74" s="26" t="s">
        <v>73</v>
      </c>
      <c r="C74" s="93" t="n">
        <v>17210.8</v>
      </c>
      <c r="D74" s="93" t="n">
        <v>22462.5</v>
      </c>
      <c r="E74" s="28" t="n">
        <f aca="false">D74-C74</f>
        <v>5251.7</v>
      </c>
      <c r="F74" s="28" t="n">
        <f aca="false">D74/C74*100</f>
        <v>130.513979594208</v>
      </c>
      <c r="H74" s="94" t="n">
        <f aca="false">C74*C52*3/1000</f>
        <v>8003.022</v>
      </c>
      <c r="I74" s="96" t="n">
        <f aca="false">D74*D52*3/1000</f>
        <v>9434.25</v>
      </c>
    </row>
    <row r="75" customFormat="false" ht="13.2" hidden="false" customHeight="false" outlineLevel="0" collapsed="false">
      <c r="A75" s="79" t="s">
        <v>50</v>
      </c>
      <c r="B75" s="26" t="s">
        <v>73</v>
      </c>
      <c r="C75" s="93" t="n">
        <v>27500</v>
      </c>
      <c r="D75" s="93" t="n">
        <v>27500</v>
      </c>
      <c r="E75" s="28" t="n">
        <f aca="false">D75-C75</f>
        <v>0</v>
      </c>
      <c r="F75" s="28" t="n">
        <f aca="false">D75/C75*100</f>
        <v>100</v>
      </c>
      <c r="H75" s="94" t="n">
        <f aca="false">C75*C53*3/1000</f>
        <v>165</v>
      </c>
      <c r="I75" s="96" t="n">
        <f aca="false">D75*D53*3/1000</f>
        <v>165</v>
      </c>
    </row>
    <row r="76" customFormat="false" ht="13.2" hidden="false" customHeight="false" outlineLevel="0" collapsed="false">
      <c r="A76" s="79" t="s">
        <v>51</v>
      </c>
      <c r="B76" s="26" t="s">
        <v>73</v>
      </c>
      <c r="C76" s="82" t="n">
        <v>22855.52</v>
      </c>
      <c r="D76" s="82" t="n">
        <v>24645.17</v>
      </c>
      <c r="E76" s="28" t="n">
        <f aca="false">D76-C76</f>
        <v>1789.65</v>
      </c>
      <c r="F76" s="28" t="n">
        <f aca="false">D76/C76*100</f>
        <v>107.830274699504</v>
      </c>
      <c r="H76" s="94" t="n">
        <f aca="false">C76*C54*3/1000</f>
        <v>1714.164</v>
      </c>
      <c r="I76" s="96" t="n">
        <f aca="false">D76*D54*3/1000</f>
        <v>1796.632893</v>
      </c>
    </row>
    <row r="77" customFormat="false" ht="13.2" hidden="false" customHeight="false" outlineLevel="0" collapsed="false">
      <c r="A77" s="79" t="s">
        <v>52</v>
      </c>
      <c r="B77" s="26" t="s">
        <v>73</v>
      </c>
      <c r="C77" s="82" t="n">
        <v>16713.53</v>
      </c>
      <c r="D77" s="82" t="n">
        <v>19088.78</v>
      </c>
      <c r="E77" s="28" t="n">
        <f aca="false">D77-C77</f>
        <v>2375.25</v>
      </c>
      <c r="F77" s="28" t="n">
        <f aca="false">D77/C77*100</f>
        <v>114.211539991851</v>
      </c>
      <c r="H77" s="94" t="n">
        <f aca="false">C77*C55*3/1000</f>
        <v>1654.63947</v>
      </c>
      <c r="I77" s="96" t="n">
        <f aca="false">D77*D55*3/1000</f>
        <v>1929.875658</v>
      </c>
    </row>
    <row r="78" customFormat="false" ht="13.2" hidden="false" customHeight="false" outlineLevel="0" collapsed="false">
      <c r="A78" s="79" t="s">
        <v>53</v>
      </c>
      <c r="B78" s="26" t="s">
        <v>73</v>
      </c>
      <c r="C78" s="82" t="n">
        <v>14668.55</v>
      </c>
      <c r="D78" s="82" t="n">
        <v>15430.84</v>
      </c>
      <c r="E78" s="28" t="n">
        <f aca="false">D78-C78</f>
        <v>762.290000000001</v>
      </c>
      <c r="F78" s="28" t="n">
        <f aca="false">D78/C78*100</f>
        <v>105.196764506376</v>
      </c>
      <c r="H78" s="94" t="n">
        <f aca="false">C78*C56*3/1000</f>
        <v>792.1017</v>
      </c>
      <c r="I78" s="96" t="n">
        <f aca="false">D78*D56*3/1000</f>
        <v>833.26536</v>
      </c>
    </row>
    <row r="79" customFormat="false" ht="13.2" hidden="false" customHeight="false" outlineLevel="0" collapsed="false">
      <c r="A79" s="79" t="s">
        <v>54</v>
      </c>
      <c r="B79" s="26" t="s">
        <v>73</v>
      </c>
      <c r="C79" s="82" t="n">
        <v>11341.11</v>
      </c>
      <c r="D79" s="82" t="n">
        <v>14411.18</v>
      </c>
      <c r="E79" s="28" t="n">
        <f aca="false">D79-C79</f>
        <v>3070.07</v>
      </c>
      <c r="F79" s="28" t="n">
        <f aca="false">D79/C79*100</f>
        <v>127.070277953393</v>
      </c>
      <c r="H79" s="94" t="n">
        <f aca="false">C79*C57*3/1000</f>
        <v>748.51326</v>
      </c>
      <c r="I79" s="96" t="n">
        <f aca="false">D79*D57*3/1000</f>
        <v>864.6708</v>
      </c>
    </row>
    <row r="80" customFormat="false" ht="13.2" hidden="false" customHeight="false" outlineLevel="0" collapsed="false">
      <c r="A80" s="79" t="s">
        <v>55</v>
      </c>
      <c r="B80" s="26" t="s">
        <v>73</v>
      </c>
      <c r="C80" s="82" t="n">
        <v>10775.76</v>
      </c>
      <c r="D80" s="82" t="n">
        <v>16049.17</v>
      </c>
      <c r="E80" s="28" t="n">
        <f aca="false">D80-C80</f>
        <v>5273.41</v>
      </c>
      <c r="F80" s="28" t="n">
        <f aca="false">D80/C80*100</f>
        <v>148.937708337973</v>
      </c>
      <c r="H80" s="94" t="n">
        <f aca="false">C80*C58*3/1000</f>
        <v>452.58192</v>
      </c>
      <c r="I80" s="96" t="n">
        <f aca="false">D80*D58*3/1000</f>
        <v>577.77012</v>
      </c>
    </row>
    <row r="81" customFormat="false" ht="13.2" hidden="false" customHeight="false" outlineLevel="0" collapsed="false">
      <c r="A81" s="79" t="s">
        <v>56</v>
      </c>
      <c r="B81" s="26" t="s">
        <v>73</v>
      </c>
      <c r="C81" s="82" t="n">
        <v>23948.3</v>
      </c>
      <c r="D81" s="82" t="n">
        <v>29112.1</v>
      </c>
      <c r="E81" s="28" t="n">
        <f aca="false">D81-C81</f>
        <v>5163.8</v>
      </c>
      <c r="F81" s="28" t="n">
        <f aca="false">D81/C81*100</f>
        <v>121.562282082653</v>
      </c>
      <c r="H81" s="94" t="n">
        <f aca="false">C81*C59*3/1000</f>
        <v>38221.4868</v>
      </c>
      <c r="I81" s="96" t="n">
        <f aca="false">D81*D59*3/1000</f>
        <v>41834.0877</v>
      </c>
    </row>
    <row r="82" customFormat="false" ht="13.2" hidden="false" customHeight="false" outlineLevel="0" collapsed="false">
      <c r="A82" s="33" t="s">
        <v>57</v>
      </c>
      <c r="B82" s="26" t="s">
        <v>73</v>
      </c>
      <c r="C82" s="93" t="n">
        <v>20444.6</v>
      </c>
      <c r="D82" s="93" t="n">
        <v>25229.5</v>
      </c>
      <c r="E82" s="28" t="n">
        <f aca="false">D82-C82</f>
        <v>4784.9</v>
      </c>
      <c r="F82" s="28" t="n">
        <f aca="false">D82/C82*100</f>
        <v>123.404224098295</v>
      </c>
      <c r="H82" s="94" t="n">
        <f aca="false">C82*C60*3/1000</f>
        <v>3802.6956</v>
      </c>
      <c r="I82" s="96" t="n">
        <f aca="false">D82*D60*3/1000</f>
        <v>1665.147</v>
      </c>
    </row>
    <row r="83" customFormat="false" ht="13.2" hidden="false" customHeight="false" outlineLevel="0" collapsed="false">
      <c r="A83" s="79" t="s">
        <v>58</v>
      </c>
      <c r="B83" s="26" t="s">
        <v>73</v>
      </c>
      <c r="C83" s="82" t="n">
        <v>30696.5</v>
      </c>
      <c r="D83" s="82" t="n">
        <v>24651.2</v>
      </c>
      <c r="E83" s="28" t="n">
        <f aca="false">D83-C83</f>
        <v>-6045.3</v>
      </c>
      <c r="F83" s="28" t="n">
        <f aca="false">D83/C83*100</f>
        <v>80.3062238365937</v>
      </c>
      <c r="H83" s="94" t="n">
        <f aca="false">C83*C61*3/1000</f>
        <v>12339.993</v>
      </c>
      <c r="I83" s="96" t="n">
        <f aca="false">D83*D61*3/1000</f>
        <v>6286.056</v>
      </c>
    </row>
    <row r="84" customFormat="false" ht="26.4" hidden="false" customHeight="false" outlineLevel="0" collapsed="false">
      <c r="A84" s="97" t="s">
        <v>74</v>
      </c>
      <c r="B84" s="26" t="s">
        <v>73</v>
      </c>
      <c r="C84" s="93" t="n">
        <v>26412.01</v>
      </c>
      <c r="D84" s="93" t="n">
        <v>29712.4</v>
      </c>
      <c r="E84" s="28" t="n">
        <f aca="false">D84-C84</f>
        <v>3300.39</v>
      </c>
      <c r="F84" s="28" t="n">
        <f aca="false">D84/C84*100</f>
        <v>112.49579263373</v>
      </c>
      <c r="H84" s="94" t="n">
        <f aca="false">C84*C62*3/1000</f>
        <v>713.12427</v>
      </c>
      <c r="I84" s="96" t="n">
        <f aca="false">D84*D62*3/1000</f>
        <v>672.98586</v>
      </c>
    </row>
    <row r="85" customFormat="false" ht="13.8" hidden="false" customHeight="false" outlineLevel="0" collapsed="false">
      <c r="A85" s="25" t="s">
        <v>60</v>
      </c>
      <c r="B85" s="38" t="s">
        <v>73</v>
      </c>
      <c r="C85" s="98" t="n">
        <v>19048.5</v>
      </c>
      <c r="D85" s="98" t="n">
        <v>20060</v>
      </c>
      <c r="E85" s="28" t="n">
        <f aca="false">D85-C85</f>
        <v>1011.5</v>
      </c>
      <c r="F85" s="28" t="n">
        <f aca="false">D85/C85*100</f>
        <v>105.310129406515</v>
      </c>
      <c r="H85" s="94" t="n">
        <f aca="false">C85*C63*3/1000</f>
        <v>628.6005</v>
      </c>
      <c r="I85" s="99" t="n">
        <f aca="false">D85*D63*3/1000</f>
        <v>601.8</v>
      </c>
    </row>
    <row r="86" customFormat="false" ht="16.95" hidden="false" customHeight="true" outlineLevel="0" collapsed="false">
      <c r="A86" s="14" t="s">
        <v>75</v>
      </c>
      <c r="B86" s="16"/>
      <c r="C86" s="66"/>
      <c r="D86" s="66"/>
      <c r="E86" s="67"/>
      <c r="F86" s="67"/>
      <c r="H86" s="100" t="n">
        <f aca="false">SUM(H73:H85)</f>
        <v>74719.12392</v>
      </c>
      <c r="I86" s="101" t="n">
        <f aca="false">SUM(I73:I85)</f>
        <v>71921.648391</v>
      </c>
    </row>
    <row r="87" customFormat="false" ht="13.95" hidden="false" customHeight="true" outlineLevel="0" collapsed="false">
      <c r="A87" s="25" t="s">
        <v>76</v>
      </c>
      <c r="B87" s="26" t="s">
        <v>45</v>
      </c>
      <c r="C87" s="74" t="n">
        <v>7</v>
      </c>
      <c r="D87" s="74" t="n">
        <v>6</v>
      </c>
      <c r="E87" s="27" t="n">
        <f aca="false">D87-C87</f>
        <v>-1</v>
      </c>
      <c r="F87" s="28" t="n">
        <f aca="false">D87/C87*100</f>
        <v>85.7142857142857</v>
      </c>
    </row>
    <row r="88" customFormat="false" ht="13.2" hidden="false" customHeight="false" outlineLevel="0" collapsed="false">
      <c r="A88" s="25" t="s">
        <v>77</v>
      </c>
      <c r="B88" s="26" t="s">
        <v>45</v>
      </c>
      <c r="C88" s="82" t="n">
        <f aca="false">C87/C48</f>
        <v>2.91666666666667</v>
      </c>
      <c r="D88" s="82" t="n">
        <f aca="false">D87/D48</f>
        <v>2.5</v>
      </c>
      <c r="E88" s="28" t="n">
        <f aca="false">D88-C88</f>
        <v>-0.416666666666667</v>
      </c>
      <c r="F88" s="28" t="n">
        <f aca="false">D88/C88*100</f>
        <v>85.7142857142857</v>
      </c>
    </row>
    <row r="89" customFormat="false" ht="14.4" hidden="false" customHeight="true" outlineLevel="0" collapsed="false">
      <c r="A89" s="25" t="s">
        <v>78</v>
      </c>
      <c r="B89" s="26" t="s">
        <v>45</v>
      </c>
      <c r="C89" s="74" t="n">
        <v>6</v>
      </c>
      <c r="D89" s="74" t="n">
        <v>15</v>
      </c>
      <c r="E89" s="27" t="n">
        <f aca="false">D89-C89</f>
        <v>9</v>
      </c>
      <c r="F89" s="28" t="s">
        <v>79</v>
      </c>
    </row>
    <row r="90" customFormat="false" ht="13.2" hidden="false" customHeight="false" outlineLevel="0" collapsed="false">
      <c r="A90" s="25" t="s">
        <v>77</v>
      </c>
      <c r="B90" s="26" t="s">
        <v>45</v>
      </c>
      <c r="C90" s="82" t="n">
        <f aca="false">C89/C48</f>
        <v>2.5</v>
      </c>
      <c r="D90" s="82" t="n">
        <f aca="false">D89/D48</f>
        <v>6.25</v>
      </c>
      <c r="E90" s="28" t="n">
        <f aca="false">D90-C90</f>
        <v>3.75</v>
      </c>
      <c r="F90" s="28" t="s">
        <v>79</v>
      </c>
    </row>
    <row r="91" customFormat="false" ht="15.75" hidden="false" customHeight="true" outlineLevel="0" collapsed="false">
      <c r="A91" s="25" t="s">
        <v>80</v>
      </c>
      <c r="B91" s="26" t="s">
        <v>45</v>
      </c>
      <c r="C91" s="74" t="n">
        <v>1</v>
      </c>
      <c r="D91" s="74" t="n">
        <f aca="false">D87-D89</f>
        <v>-9</v>
      </c>
      <c r="E91" s="27" t="n">
        <f aca="false">D91-C91</f>
        <v>-10</v>
      </c>
      <c r="F91" s="28" t="s">
        <v>21</v>
      </c>
    </row>
    <row r="92" customFormat="false" ht="15.75" hidden="false" customHeight="true" outlineLevel="0" collapsed="false">
      <c r="A92" s="25" t="s">
        <v>81</v>
      </c>
      <c r="B92" s="26" t="s">
        <v>45</v>
      </c>
      <c r="C92" s="82" t="n">
        <f aca="false">C91/C48</f>
        <v>0.416666666666667</v>
      </c>
      <c r="D92" s="82" t="n">
        <f aca="false">D91/D48</f>
        <v>-3.75</v>
      </c>
      <c r="E92" s="28" t="n">
        <f aca="false">D92-C92</f>
        <v>-4.16666666666667</v>
      </c>
      <c r="F92" s="28" t="s">
        <v>21</v>
      </c>
    </row>
    <row r="93" customFormat="false" ht="15.6" hidden="false" customHeight="true" outlineLevel="0" collapsed="false">
      <c r="A93" s="14" t="s">
        <v>82</v>
      </c>
      <c r="B93" s="84"/>
      <c r="C93" s="102"/>
      <c r="D93" s="102"/>
      <c r="E93" s="102"/>
      <c r="F93" s="103"/>
    </row>
    <row r="94" customFormat="false" ht="13.2" hidden="false" customHeight="false" outlineLevel="0" collapsed="false">
      <c r="A94" s="104" t="s">
        <v>83</v>
      </c>
      <c r="B94" s="38" t="s">
        <v>45</v>
      </c>
      <c r="C94" s="105" t="n">
        <v>220</v>
      </c>
      <c r="D94" s="105" t="n">
        <v>225</v>
      </c>
      <c r="E94" s="75" t="n">
        <f aca="false">D94-C94</f>
        <v>5</v>
      </c>
      <c r="F94" s="69" t="n">
        <f aca="false">D94/C94*100</f>
        <v>102.272727272727</v>
      </c>
    </row>
    <row r="95" customFormat="false" ht="13.2" hidden="false" customHeight="false" outlineLevel="0" collapsed="false">
      <c r="A95" s="79" t="s">
        <v>84</v>
      </c>
      <c r="B95" s="26" t="s">
        <v>9</v>
      </c>
      <c r="C95" s="106" t="n">
        <v>2</v>
      </c>
      <c r="D95" s="106" t="n">
        <v>0</v>
      </c>
      <c r="E95" s="75" t="n">
        <f aca="false">D95-C95</f>
        <v>-2</v>
      </c>
      <c r="F95" s="28" t="n">
        <f aca="false">D95/C95*100</f>
        <v>0</v>
      </c>
    </row>
    <row r="96" customFormat="false" ht="13.2" hidden="false" customHeight="false" outlineLevel="0" collapsed="false">
      <c r="A96" s="25" t="s">
        <v>85</v>
      </c>
      <c r="B96" s="38" t="s">
        <v>9</v>
      </c>
      <c r="C96" s="27" t="n">
        <v>2</v>
      </c>
      <c r="D96" s="27" t="n">
        <v>0</v>
      </c>
      <c r="E96" s="75" t="n">
        <f aca="false">D96-C96</f>
        <v>-2</v>
      </c>
      <c r="F96" s="75" t="n">
        <f aca="false">E96-D96</f>
        <v>-2</v>
      </c>
    </row>
    <row r="97" customFormat="false" ht="13.2" hidden="false" customHeight="false" outlineLevel="0" collapsed="false">
      <c r="A97" s="33" t="s">
        <v>86</v>
      </c>
      <c r="B97" s="34" t="s">
        <v>9</v>
      </c>
      <c r="C97" s="107" t="n">
        <v>2</v>
      </c>
      <c r="D97" s="107" t="n">
        <v>0</v>
      </c>
      <c r="E97" s="75" t="n">
        <f aca="false">D97-C97</f>
        <v>-2</v>
      </c>
      <c r="F97" s="69" t="n">
        <f aca="false">D97/C97*100</f>
        <v>0</v>
      </c>
    </row>
    <row r="98" customFormat="false" ht="13.2" hidden="false" customHeight="false" outlineLevel="0" collapsed="false">
      <c r="A98" s="25" t="s">
        <v>87</v>
      </c>
      <c r="B98" s="26" t="s">
        <v>9</v>
      </c>
      <c r="C98" s="27" t="n">
        <v>14</v>
      </c>
      <c r="D98" s="27" t="n">
        <v>16</v>
      </c>
      <c r="E98" s="75" t="n">
        <f aca="false">D98-C98</f>
        <v>2</v>
      </c>
      <c r="F98" s="69" t="n">
        <f aca="false">D98/C98*100</f>
        <v>114.285714285714</v>
      </c>
    </row>
    <row r="99" customFormat="false" ht="13.2" hidden="false" customHeight="false" outlineLevel="0" collapsed="false">
      <c r="A99" s="25" t="s">
        <v>88</v>
      </c>
      <c r="B99" s="26"/>
      <c r="C99" s="29"/>
      <c r="D99" s="29"/>
      <c r="E99" s="32"/>
      <c r="F99" s="69"/>
    </row>
    <row r="100" customFormat="false" ht="13.2" hidden="false" customHeight="false" outlineLevel="0" collapsed="false">
      <c r="A100" s="25" t="s">
        <v>89</v>
      </c>
      <c r="B100" s="26" t="s">
        <v>89</v>
      </c>
      <c r="C100" s="27" t="n">
        <v>25</v>
      </c>
      <c r="D100" s="74" t="n">
        <v>21</v>
      </c>
      <c r="E100" s="75" t="n">
        <f aca="false">D100-C100</f>
        <v>-4</v>
      </c>
      <c r="F100" s="69" t="n">
        <f aca="false">D100/C100*100</f>
        <v>84</v>
      </c>
    </row>
    <row r="101" customFormat="false" ht="13.2" hidden="false" customHeight="false" outlineLevel="0" collapsed="false">
      <c r="A101" s="25" t="s">
        <v>90</v>
      </c>
      <c r="B101" s="26" t="s">
        <v>91</v>
      </c>
      <c r="C101" s="28" t="n">
        <v>326.9</v>
      </c>
      <c r="D101" s="82" t="n">
        <v>193.18</v>
      </c>
      <c r="E101" s="69" t="n">
        <f aca="false">D101-C101</f>
        <v>-133.72</v>
      </c>
      <c r="F101" s="69" t="n">
        <f aca="false">D101/C101*100</f>
        <v>59.0945243193637</v>
      </c>
    </row>
    <row r="102" customFormat="false" ht="13.2" hidden="true" customHeight="false" outlineLevel="0" collapsed="false">
      <c r="A102" s="17" t="s">
        <v>92</v>
      </c>
      <c r="B102" s="18"/>
      <c r="C102" s="41"/>
      <c r="D102" s="41"/>
      <c r="E102" s="72"/>
      <c r="F102" s="72"/>
    </row>
    <row r="103" customFormat="false" ht="13.2" hidden="true" customHeight="false" outlineLevel="0" collapsed="false">
      <c r="A103" s="104" t="s">
        <v>93</v>
      </c>
      <c r="B103" s="26" t="s">
        <v>45</v>
      </c>
      <c r="C103" s="19" t="n">
        <v>0</v>
      </c>
      <c r="D103" s="19" t="n">
        <v>0</v>
      </c>
      <c r="E103" s="71" t="n">
        <f aca="false">D103-C103</f>
        <v>0</v>
      </c>
      <c r="F103" s="72" t="n">
        <v>0</v>
      </c>
    </row>
    <row r="104" customFormat="false" ht="13.2" hidden="true" customHeight="false" outlineLevel="0" collapsed="false">
      <c r="A104" s="104" t="s">
        <v>94</v>
      </c>
      <c r="B104" s="26" t="s">
        <v>89</v>
      </c>
      <c r="C104" s="27" t="n">
        <v>0</v>
      </c>
      <c r="D104" s="27" t="n">
        <v>0</v>
      </c>
      <c r="E104" s="75" t="n">
        <f aca="false">D104-C104</f>
        <v>0</v>
      </c>
      <c r="F104" s="69" t="n">
        <v>0</v>
      </c>
    </row>
    <row r="105" customFormat="false" ht="13.2" hidden="true" customHeight="false" outlineLevel="0" collapsed="false">
      <c r="A105" s="108" t="s">
        <v>95</v>
      </c>
      <c r="B105" s="34" t="s">
        <v>91</v>
      </c>
      <c r="C105" s="35" t="n">
        <v>0</v>
      </c>
      <c r="D105" s="35" t="n">
        <v>0</v>
      </c>
      <c r="E105" s="109" t="n">
        <f aca="false">D105-C105</f>
        <v>0</v>
      </c>
      <c r="F105" s="109" t="n">
        <v>0</v>
      </c>
    </row>
    <row r="106" customFormat="false" ht="24.75" hidden="false" customHeight="true" outlineLevel="0" collapsed="false">
      <c r="A106" s="14" t="s">
        <v>96</v>
      </c>
      <c r="B106" s="84"/>
      <c r="C106" s="85" t="s">
        <v>97</v>
      </c>
      <c r="D106" s="85" t="s">
        <v>98</v>
      </c>
      <c r="E106" s="85"/>
      <c r="F106" s="85"/>
    </row>
    <row r="107" customFormat="false" ht="13.2" hidden="false" customHeight="false" outlineLevel="0" collapsed="false">
      <c r="A107" s="110" t="s">
        <v>99</v>
      </c>
      <c r="B107" s="111" t="s">
        <v>91</v>
      </c>
      <c r="C107" s="112" t="n">
        <f aca="false">SUM(C109:C119)</f>
        <v>1293.5</v>
      </c>
      <c r="D107" s="112" t="n">
        <f aca="false">SUM(D109:D119)</f>
        <v>1131.9</v>
      </c>
      <c r="E107" s="112" t="n">
        <f aca="false">D107-C107</f>
        <v>-161.6</v>
      </c>
      <c r="F107" s="112" t="n">
        <f aca="false">D107/C107*100</f>
        <v>87.5067645921917</v>
      </c>
    </row>
    <row r="108" customFormat="false" ht="13.2" hidden="false" customHeight="false" outlineLevel="0" collapsed="false">
      <c r="A108" s="113" t="s">
        <v>100</v>
      </c>
      <c r="B108" s="114"/>
      <c r="C108" s="115"/>
      <c r="D108" s="115"/>
      <c r="E108" s="115"/>
      <c r="F108" s="112"/>
    </row>
    <row r="109" customFormat="false" ht="13.2" hidden="false" customHeight="false" outlineLevel="0" collapsed="false">
      <c r="A109" s="116" t="s">
        <v>101</v>
      </c>
      <c r="B109" s="117" t="s">
        <v>91</v>
      </c>
      <c r="C109" s="118" t="n">
        <v>706.4</v>
      </c>
      <c r="D109" s="119" t="n">
        <v>549.3</v>
      </c>
      <c r="E109" s="82" t="n">
        <f aca="false">D109-C109</f>
        <v>-157.1</v>
      </c>
      <c r="F109" s="81" t="n">
        <f aca="false">D109/C109*100</f>
        <v>77.7604756511891</v>
      </c>
    </row>
    <row r="110" customFormat="false" ht="13.2" hidden="false" customHeight="false" outlineLevel="0" collapsed="false">
      <c r="A110" s="120" t="s">
        <v>102</v>
      </c>
      <c r="B110" s="121" t="s">
        <v>91</v>
      </c>
      <c r="C110" s="122" t="n">
        <v>302</v>
      </c>
      <c r="D110" s="123" t="n">
        <v>164.4</v>
      </c>
      <c r="E110" s="82" t="n">
        <f aca="false">D110-C110</f>
        <v>-137.6</v>
      </c>
      <c r="F110" s="81" t="n">
        <f aca="false">D110/C110*100</f>
        <v>54.4370860927152</v>
      </c>
    </row>
    <row r="111" customFormat="false" ht="13.2" hidden="false" customHeight="false" outlineLevel="0" collapsed="false">
      <c r="A111" s="120" t="s">
        <v>103</v>
      </c>
      <c r="B111" s="117" t="s">
        <v>91</v>
      </c>
      <c r="C111" s="118" t="n">
        <v>5.3</v>
      </c>
      <c r="D111" s="119" t="n">
        <v>25.8</v>
      </c>
      <c r="E111" s="82" t="n">
        <f aca="false">D111-C111</f>
        <v>20.5</v>
      </c>
      <c r="F111" s="81" t="s">
        <v>104</v>
      </c>
    </row>
    <row r="112" customFormat="false" ht="13.2" hidden="false" customHeight="false" outlineLevel="0" collapsed="false">
      <c r="A112" s="120" t="s">
        <v>105</v>
      </c>
      <c r="B112" s="117" t="s">
        <v>91</v>
      </c>
      <c r="C112" s="118" t="n">
        <v>266.1</v>
      </c>
      <c r="D112" s="119" t="n">
        <v>390.6</v>
      </c>
      <c r="E112" s="82" t="n">
        <f aca="false">D112-C112</f>
        <v>124.5</v>
      </c>
      <c r="F112" s="81" t="n">
        <f aca="false">D112/C112*100</f>
        <v>146.786922209696</v>
      </c>
    </row>
    <row r="113" customFormat="false" ht="13.2" hidden="false" customHeight="false" outlineLevel="0" collapsed="false">
      <c r="A113" s="124" t="s">
        <v>106</v>
      </c>
      <c r="B113" s="117" t="s">
        <v>91</v>
      </c>
      <c r="C113" s="118" t="n">
        <v>1.5</v>
      </c>
      <c r="D113" s="125" t="n">
        <v>0.8</v>
      </c>
      <c r="E113" s="82" t="n">
        <f aca="false">D113-C113</f>
        <v>-0.7</v>
      </c>
      <c r="F113" s="81" t="n">
        <f aca="false">D113/C113*100</f>
        <v>53.3333333333333</v>
      </c>
    </row>
    <row r="114" customFormat="false" ht="13.2" hidden="false" customHeight="false" outlineLevel="0" collapsed="false">
      <c r="A114" s="126" t="s">
        <v>107</v>
      </c>
      <c r="B114" s="117" t="s">
        <v>91</v>
      </c>
      <c r="C114" s="82" t="n">
        <v>0</v>
      </c>
      <c r="D114" s="82" t="n">
        <v>0</v>
      </c>
      <c r="E114" s="82" t="n">
        <f aca="false">D114-C114</f>
        <v>0</v>
      </c>
      <c r="F114" s="81" t="n">
        <v>0</v>
      </c>
    </row>
    <row r="115" customFormat="false" ht="13.2" hidden="false" customHeight="false" outlineLevel="0" collapsed="false">
      <c r="A115" s="126" t="s">
        <v>108</v>
      </c>
      <c r="B115" s="117" t="s">
        <v>91</v>
      </c>
      <c r="C115" s="82" t="n">
        <v>0</v>
      </c>
      <c r="D115" s="125" t="n">
        <v>0</v>
      </c>
      <c r="E115" s="82" t="n">
        <f aca="false">D115-C115</f>
        <v>0</v>
      </c>
      <c r="F115" s="81" t="n">
        <v>0</v>
      </c>
    </row>
    <row r="116" customFormat="false" ht="13.2" hidden="false" customHeight="false" outlineLevel="0" collapsed="false">
      <c r="A116" s="126" t="s">
        <v>109</v>
      </c>
      <c r="B116" s="117" t="s">
        <v>91</v>
      </c>
      <c r="C116" s="82" t="n">
        <v>2.2</v>
      </c>
      <c r="D116" s="125" t="n">
        <v>1</v>
      </c>
      <c r="E116" s="82" t="n">
        <f aca="false">D116-C116</f>
        <v>-1.2</v>
      </c>
      <c r="F116" s="81" t="n">
        <v>0</v>
      </c>
    </row>
    <row r="117" customFormat="false" ht="13.2" hidden="false" customHeight="false" outlineLevel="0" collapsed="false">
      <c r="A117" s="126" t="s">
        <v>110</v>
      </c>
      <c r="B117" s="117" t="s">
        <v>91</v>
      </c>
      <c r="C117" s="82" t="n">
        <v>10</v>
      </c>
      <c r="D117" s="82" t="n">
        <v>0</v>
      </c>
      <c r="E117" s="82" t="n">
        <f aca="false">D117-C117</f>
        <v>-10</v>
      </c>
      <c r="F117" s="81" t="n">
        <v>0</v>
      </c>
    </row>
    <row r="118" customFormat="false" ht="13.2" hidden="false" customHeight="false" outlineLevel="0" collapsed="false">
      <c r="A118" s="126" t="s">
        <v>111</v>
      </c>
      <c r="B118" s="117" t="s">
        <v>91</v>
      </c>
      <c r="C118" s="82" t="n">
        <v>0</v>
      </c>
      <c r="D118" s="82" t="n">
        <v>0</v>
      </c>
      <c r="E118" s="82" t="n">
        <f aca="false">D118-C118</f>
        <v>0</v>
      </c>
      <c r="F118" s="81" t="n">
        <v>0</v>
      </c>
    </row>
    <row r="119" customFormat="false" ht="13.2" hidden="false" customHeight="false" outlineLevel="0" collapsed="false">
      <c r="A119" s="120" t="s">
        <v>112</v>
      </c>
      <c r="B119" s="117" t="s">
        <v>91</v>
      </c>
      <c r="C119" s="82" t="n">
        <v>0</v>
      </c>
      <c r="D119" s="82" t="n">
        <v>0</v>
      </c>
      <c r="E119" s="82" t="n">
        <f aca="false">D119-C119</f>
        <v>0</v>
      </c>
      <c r="F119" s="81" t="n">
        <v>0</v>
      </c>
    </row>
    <row r="120" customFormat="false" ht="25.5" hidden="false" customHeight="true" outlineLevel="0" collapsed="false">
      <c r="A120" s="127" t="s">
        <v>113</v>
      </c>
      <c r="B120" s="128" t="s">
        <v>91</v>
      </c>
      <c r="C120" s="129" t="n">
        <f aca="false">C125+C126+C127</f>
        <v>7508.996</v>
      </c>
      <c r="D120" s="129" t="n">
        <f aca="false">D125+D126+D127</f>
        <v>2111.65</v>
      </c>
      <c r="E120" s="129" t="n">
        <f aca="false">D120-C120</f>
        <v>-5397.346</v>
      </c>
      <c r="F120" s="81" t="n">
        <f aca="false">D120/C120*100</f>
        <v>28.1216024086309</v>
      </c>
    </row>
    <row r="121" customFormat="false" ht="16.2" hidden="true" customHeight="true" outlineLevel="0" collapsed="false">
      <c r="A121" s="113" t="s">
        <v>10</v>
      </c>
      <c r="B121" s="114"/>
      <c r="C121" s="130"/>
      <c r="D121" s="115"/>
      <c r="E121" s="112" t="n">
        <f aca="false">D121-C121</f>
        <v>0</v>
      </c>
      <c r="F121" s="81" t="e">
        <f aca="false">D121/C121*100</f>
        <v>#DIV/0!</v>
      </c>
    </row>
    <row r="122" customFormat="false" ht="13.2" hidden="true" customHeight="false" outlineLevel="0" collapsed="false">
      <c r="A122" s="131" t="s">
        <v>114</v>
      </c>
      <c r="B122" s="121" t="s">
        <v>115</v>
      </c>
      <c r="C122" s="81"/>
      <c r="D122" s="132"/>
      <c r="E122" s="112" t="n">
        <f aca="false">D122-C122</f>
        <v>0</v>
      </c>
      <c r="F122" s="81" t="e">
        <f aca="false">D122/C122*100</f>
        <v>#DIV/0!</v>
      </c>
    </row>
    <row r="123" customFormat="false" ht="13.2" hidden="true" customHeight="false" outlineLevel="0" collapsed="false">
      <c r="A123" s="120" t="s">
        <v>116</v>
      </c>
      <c r="B123" s="117" t="s">
        <v>115</v>
      </c>
      <c r="C123" s="82"/>
      <c r="D123" s="133"/>
      <c r="E123" s="112" t="n">
        <f aca="false">D123-C123</f>
        <v>0</v>
      </c>
      <c r="F123" s="81" t="e">
        <f aca="false">D123/C123*100</f>
        <v>#DIV/0!</v>
      </c>
    </row>
    <row r="124" customFormat="false" ht="13.2" hidden="true" customHeight="false" outlineLevel="0" collapsed="false">
      <c r="A124" s="134" t="s">
        <v>117</v>
      </c>
      <c r="B124" s="117" t="s">
        <v>115</v>
      </c>
      <c r="C124" s="82"/>
      <c r="D124" s="133"/>
      <c r="E124" s="112" t="n">
        <f aca="false">D124-C124</f>
        <v>0</v>
      </c>
      <c r="F124" s="135" t="e">
        <f aca="false">D124/C124*100</f>
        <v>#DIV/0!</v>
      </c>
    </row>
    <row r="125" customFormat="false" ht="13.2" hidden="false" customHeight="false" outlineLevel="0" collapsed="false">
      <c r="A125" s="134" t="s">
        <v>118</v>
      </c>
      <c r="B125" s="117" t="s">
        <v>91</v>
      </c>
      <c r="C125" s="82" t="n">
        <v>5883.9</v>
      </c>
      <c r="D125" s="82" t="n">
        <v>2059.4</v>
      </c>
      <c r="E125" s="136" t="n">
        <f aca="false">D125-C125</f>
        <v>-3824.5</v>
      </c>
      <c r="F125" s="82" t="n">
        <f aca="false">D125/C125*100</f>
        <v>35.0005948435562</v>
      </c>
    </row>
    <row r="126" customFormat="false" ht="13.2" hidden="false" customHeight="false" outlineLevel="0" collapsed="false">
      <c r="A126" s="134" t="s">
        <v>119</v>
      </c>
      <c r="B126" s="117" t="s">
        <v>91</v>
      </c>
      <c r="C126" s="82" t="n">
        <v>208.4</v>
      </c>
      <c r="D126" s="82" t="n">
        <v>52.25</v>
      </c>
      <c r="E126" s="136" t="n">
        <f aca="false">D126-C126</f>
        <v>-156.15</v>
      </c>
      <c r="F126" s="82" t="n">
        <f aca="false">D126/C126*100</f>
        <v>25.0719769673704</v>
      </c>
    </row>
    <row r="127" customFormat="false" ht="13.2" hidden="false" customHeight="false" outlineLevel="0" collapsed="false">
      <c r="A127" s="134" t="s">
        <v>120</v>
      </c>
      <c r="B127" s="117" t="s">
        <v>91</v>
      </c>
      <c r="C127" s="82" t="n">
        <v>1416.696</v>
      </c>
      <c r="D127" s="82" t="n">
        <v>0</v>
      </c>
      <c r="E127" s="136" t="n">
        <f aca="false">D127-C127</f>
        <v>-1416.696</v>
      </c>
      <c r="F127" s="82" t="n">
        <f aca="false">D127/C127*100</f>
        <v>0</v>
      </c>
    </row>
    <row r="128" customFormat="false" ht="13.2" hidden="false" customHeight="false" outlineLevel="0" collapsed="false">
      <c r="A128" s="137" t="s">
        <v>121</v>
      </c>
      <c r="B128" s="138" t="s">
        <v>91</v>
      </c>
      <c r="C128" s="139" t="n">
        <f aca="false">C120+C107</f>
        <v>8802.496</v>
      </c>
      <c r="D128" s="139" t="n">
        <f aca="false">D120+D107</f>
        <v>3243.55</v>
      </c>
      <c r="E128" s="136" t="n">
        <f aca="false">D128-C128</f>
        <v>-5558.946</v>
      </c>
      <c r="F128" s="82" t="n">
        <f aca="false">D128/C128*100</f>
        <v>36.8480712743295</v>
      </c>
    </row>
    <row r="129" customFormat="false" ht="13.2" hidden="true" customHeight="false" outlineLevel="0" collapsed="false">
      <c r="A129" s="140"/>
      <c r="B129" s="138"/>
      <c r="C129" s="141"/>
      <c r="D129" s="141"/>
      <c r="E129" s="112"/>
      <c r="F129" s="112"/>
    </row>
    <row r="130" customFormat="false" ht="14.25" hidden="false" customHeight="true" outlineLevel="0" collapsed="false">
      <c r="A130" s="137" t="s">
        <v>122</v>
      </c>
      <c r="B130" s="138" t="s">
        <v>91</v>
      </c>
      <c r="C130" s="139" t="n">
        <f aca="false">SUM(C132:C142)</f>
        <v>14812.9</v>
      </c>
      <c r="D130" s="139" t="n">
        <f aca="false">SUM(D132:D142)</f>
        <v>2351.5</v>
      </c>
      <c r="E130" s="112" t="n">
        <f aca="false">D130-C130</f>
        <v>-12461.4</v>
      </c>
      <c r="F130" s="139" t="n">
        <f aca="false">D130/C130*100</f>
        <v>15.8746768019767</v>
      </c>
    </row>
    <row r="131" customFormat="false" ht="13.2" hidden="false" customHeight="false" outlineLevel="0" collapsed="false">
      <c r="A131" s="113" t="s">
        <v>123</v>
      </c>
      <c r="B131" s="114" t="s">
        <v>91</v>
      </c>
      <c r="C131" s="130"/>
      <c r="D131" s="130"/>
      <c r="E131" s="112"/>
      <c r="F131" s="139"/>
    </row>
    <row r="132" customFormat="false" ht="13.2" hidden="false" customHeight="false" outlineLevel="0" collapsed="false">
      <c r="A132" s="120" t="s">
        <v>124</v>
      </c>
      <c r="B132" s="117" t="s">
        <v>91</v>
      </c>
      <c r="C132" s="82" t="n">
        <v>5333</v>
      </c>
      <c r="D132" s="82" t="n">
        <v>823</v>
      </c>
      <c r="E132" s="81" t="n">
        <f aca="false">D132-C132</f>
        <v>-4510</v>
      </c>
      <c r="F132" s="82" t="n">
        <f aca="false">D132/C132*100</f>
        <v>15.4322145134071</v>
      </c>
      <c r="G132" s="142"/>
    </row>
    <row r="133" customFormat="false" ht="13.2" hidden="false" customHeight="false" outlineLevel="0" collapsed="false">
      <c r="A133" s="120" t="s">
        <v>125</v>
      </c>
      <c r="B133" s="117" t="s">
        <v>91</v>
      </c>
      <c r="C133" s="82" t="n">
        <v>208.2</v>
      </c>
      <c r="D133" s="82" t="n">
        <v>35.4</v>
      </c>
      <c r="E133" s="81" t="n">
        <f aca="false">D133-C133</f>
        <v>-172.8</v>
      </c>
      <c r="F133" s="82" t="n">
        <f aca="false">D133/C133*100</f>
        <v>17.0028818443804</v>
      </c>
      <c r="G133" s="142"/>
    </row>
    <row r="134" customFormat="false" ht="13.95" hidden="false" customHeight="true" outlineLevel="0" collapsed="false">
      <c r="A134" s="143" t="s">
        <v>126</v>
      </c>
      <c r="B134" s="117" t="s">
        <v>91</v>
      </c>
      <c r="C134" s="82" t="n">
        <v>27.1</v>
      </c>
      <c r="D134" s="82" t="n">
        <v>0</v>
      </c>
      <c r="E134" s="81" t="n">
        <f aca="false">D134-C134</f>
        <v>-27.1</v>
      </c>
      <c r="F134" s="82" t="n">
        <f aca="false">D134/C134*100</f>
        <v>0</v>
      </c>
      <c r="G134" s="142"/>
    </row>
    <row r="135" customFormat="false" ht="13.2" hidden="false" customHeight="false" outlineLevel="0" collapsed="false">
      <c r="A135" s="120" t="s">
        <v>127</v>
      </c>
      <c r="B135" s="117" t="s">
        <v>91</v>
      </c>
      <c r="C135" s="82" t="n">
        <v>1383</v>
      </c>
      <c r="D135" s="82" t="n">
        <v>0</v>
      </c>
      <c r="E135" s="81" t="n">
        <f aca="false">D135-C135</f>
        <v>-1383</v>
      </c>
      <c r="F135" s="82" t="n">
        <f aca="false">D135/C135*100</f>
        <v>0</v>
      </c>
      <c r="G135" s="142"/>
    </row>
    <row r="136" customFormat="false" ht="13.2" hidden="false" customHeight="false" outlineLevel="0" collapsed="false">
      <c r="A136" s="120" t="s">
        <v>128</v>
      </c>
      <c r="B136" s="117" t="s">
        <v>91</v>
      </c>
      <c r="C136" s="82" t="n">
        <v>2953.6</v>
      </c>
      <c r="D136" s="82" t="n">
        <v>362.6</v>
      </c>
      <c r="E136" s="81" t="n">
        <f aca="false">D136-C136</f>
        <v>-2591</v>
      </c>
      <c r="F136" s="82" t="n">
        <f aca="false">D136/C136*100</f>
        <v>12.2765438786566</v>
      </c>
      <c r="G136" s="142"/>
    </row>
    <row r="137" customFormat="false" ht="13.2" hidden="false" customHeight="false" outlineLevel="0" collapsed="false">
      <c r="A137" s="120" t="s">
        <v>129</v>
      </c>
      <c r="B137" s="117"/>
      <c r="C137" s="82" t="n">
        <v>5</v>
      </c>
      <c r="D137" s="82" t="n">
        <v>0</v>
      </c>
      <c r="E137" s="81" t="n">
        <f aca="false">D137-C137</f>
        <v>-5</v>
      </c>
      <c r="F137" s="82" t="n">
        <f aca="false">D137/C137*100</f>
        <v>0</v>
      </c>
      <c r="G137" s="142"/>
    </row>
    <row r="138" customFormat="false" ht="13.2" hidden="true" customHeight="true" outlineLevel="0" collapsed="false">
      <c r="A138" s="120" t="s">
        <v>130</v>
      </c>
      <c r="B138" s="117"/>
      <c r="C138" s="82"/>
      <c r="D138" s="82"/>
      <c r="E138" s="81" t="n">
        <f aca="false">D138-C138</f>
        <v>0</v>
      </c>
      <c r="F138" s="82" t="n">
        <v>0</v>
      </c>
      <c r="G138" s="142"/>
    </row>
    <row r="139" customFormat="false" ht="13.2" hidden="false" customHeight="true" outlineLevel="0" collapsed="false">
      <c r="A139" s="126" t="s">
        <v>131</v>
      </c>
      <c r="B139" s="117" t="s">
        <v>132</v>
      </c>
      <c r="C139" s="82" t="n">
        <v>4783</v>
      </c>
      <c r="D139" s="82" t="n">
        <v>1098.5</v>
      </c>
      <c r="E139" s="81" t="n">
        <f aca="false">D139-C139</f>
        <v>-3684.5</v>
      </c>
      <c r="F139" s="82" t="n">
        <f aca="false">D139/C139*100</f>
        <v>22.9667572653147</v>
      </c>
      <c r="G139" s="142"/>
    </row>
    <row r="140" customFormat="false" ht="26.4" hidden="false" customHeight="false" outlineLevel="0" collapsed="false">
      <c r="A140" s="144" t="s">
        <v>133</v>
      </c>
      <c r="B140" s="117" t="s">
        <v>132</v>
      </c>
      <c r="C140" s="82" t="n">
        <v>120</v>
      </c>
      <c r="D140" s="82" t="n">
        <v>32</v>
      </c>
      <c r="E140" s="81" t="n">
        <f aca="false">D140-C140</f>
        <v>-88</v>
      </c>
      <c r="F140" s="82" t="n">
        <f aca="false">D140/C140*100</f>
        <v>26.6666666666667</v>
      </c>
      <c r="G140" s="142"/>
    </row>
    <row r="141" customFormat="false" ht="13.2" hidden="true" customHeight="false" outlineLevel="0" collapsed="false">
      <c r="A141" s="43" t="s">
        <v>134</v>
      </c>
      <c r="B141" s="26" t="s">
        <v>132</v>
      </c>
      <c r="C141" s="28" t="n">
        <v>0</v>
      </c>
      <c r="D141" s="28" t="n">
        <v>0</v>
      </c>
      <c r="E141" s="69" t="n">
        <f aca="false">D141-C141</f>
        <v>0</v>
      </c>
      <c r="F141" s="28"/>
      <c r="G141" s="142" t="s">
        <v>135</v>
      </c>
    </row>
    <row r="142" customFormat="false" ht="15.6" hidden="true" customHeight="true" outlineLevel="0" collapsed="false">
      <c r="A142" s="145" t="s">
        <v>117</v>
      </c>
      <c r="B142" s="26" t="s">
        <v>132</v>
      </c>
      <c r="C142" s="28" t="n">
        <v>0</v>
      </c>
      <c r="D142" s="28" t="n">
        <v>0</v>
      </c>
      <c r="E142" s="69" t="n">
        <f aca="false">D142-C142</f>
        <v>0</v>
      </c>
      <c r="F142" s="28" t="n">
        <v>0</v>
      </c>
      <c r="G142" s="142"/>
    </row>
    <row r="143" customFormat="false" ht="13.2" hidden="true" customHeight="false" outlineLevel="0" collapsed="false">
      <c r="A143" s="146" t="s">
        <v>136</v>
      </c>
      <c r="B143" s="147" t="s">
        <v>132</v>
      </c>
      <c r="C143" s="148"/>
      <c r="D143" s="148"/>
      <c r="E143" s="149"/>
      <c r="F143" s="51"/>
    </row>
    <row r="144" s="153" customFormat="true" ht="13.2" hidden="true" customHeight="false" outlineLevel="0" collapsed="false">
      <c r="A144" s="150"/>
      <c r="B144" s="56"/>
      <c r="C144" s="151"/>
      <c r="D144" s="151"/>
      <c r="E144" s="152"/>
      <c r="F144" s="55"/>
    </row>
    <row r="145" customFormat="false" ht="13.2" hidden="true" customHeight="false" outlineLevel="0" collapsed="false">
      <c r="A145" s="154" t="s">
        <v>137</v>
      </c>
      <c r="B145" s="155"/>
      <c r="C145" s="156"/>
      <c r="D145" s="156"/>
      <c r="E145" s="157"/>
      <c r="F145" s="157"/>
    </row>
    <row r="146" customFormat="false" ht="13.2" hidden="true" customHeight="false" outlineLevel="0" collapsed="false">
      <c r="A146" s="52" t="s">
        <v>138</v>
      </c>
      <c r="B146" s="52" t="s">
        <v>139</v>
      </c>
      <c r="C146" s="151" t="s">
        <v>140</v>
      </c>
      <c r="D146" s="151" t="s">
        <v>140</v>
      </c>
      <c r="E146" s="152" t="s">
        <v>140</v>
      </c>
      <c r="F146" s="152" t="s">
        <v>140</v>
      </c>
    </row>
    <row r="147" customFormat="false" ht="13.2" hidden="true" customHeight="false" outlineLevel="0" collapsed="false">
      <c r="A147" s="47" t="s">
        <v>141</v>
      </c>
      <c r="B147" s="47" t="s">
        <v>139</v>
      </c>
      <c r="C147" s="148" t="s">
        <v>140</v>
      </c>
      <c r="D147" s="148" t="s">
        <v>140</v>
      </c>
      <c r="E147" s="149" t="s">
        <v>140</v>
      </c>
      <c r="F147" s="149" t="s">
        <v>140</v>
      </c>
    </row>
    <row r="148" customFormat="false" ht="13.2" hidden="true" customHeight="false" outlineLevel="0" collapsed="false">
      <c r="A148" s="158" t="s">
        <v>142</v>
      </c>
      <c r="B148" s="147" t="s">
        <v>139</v>
      </c>
      <c r="C148" s="159" t="s">
        <v>140</v>
      </c>
      <c r="D148" s="159" t="s">
        <v>140</v>
      </c>
      <c r="E148" s="160" t="s">
        <v>140</v>
      </c>
      <c r="F148" s="160" t="s">
        <v>140</v>
      </c>
    </row>
    <row r="149" customFormat="false" ht="13.2" hidden="true" customHeight="false" outlineLevel="0" collapsed="false">
      <c r="A149" s="161" t="s">
        <v>143</v>
      </c>
      <c r="B149" s="162"/>
      <c r="C149" s="163"/>
      <c r="D149" s="163"/>
      <c r="E149" s="164"/>
      <c r="F149" s="164"/>
    </row>
    <row r="150" customFormat="false" ht="13.2" hidden="true" customHeight="false" outlineLevel="0" collapsed="false">
      <c r="A150" s="52" t="s">
        <v>144</v>
      </c>
      <c r="B150" s="52"/>
      <c r="C150" s="151" t="s">
        <v>140</v>
      </c>
      <c r="D150" s="151" t="s">
        <v>140</v>
      </c>
      <c r="E150" s="152" t="s">
        <v>140</v>
      </c>
      <c r="F150" s="152" t="s">
        <v>140</v>
      </c>
    </row>
    <row r="151" customFormat="false" ht="13.2" hidden="true" customHeight="false" outlineLevel="0" collapsed="false">
      <c r="A151" s="47" t="s">
        <v>145</v>
      </c>
      <c r="B151" s="47" t="s">
        <v>115</v>
      </c>
      <c r="C151" s="148" t="s">
        <v>140</v>
      </c>
      <c r="D151" s="148" t="s">
        <v>140</v>
      </c>
      <c r="E151" s="149" t="s">
        <v>140</v>
      </c>
      <c r="F151" s="149" t="s">
        <v>140</v>
      </c>
    </row>
    <row r="152" customFormat="false" ht="13.2" hidden="true" customHeight="false" outlineLevel="0" collapsed="false">
      <c r="A152" s="158" t="s">
        <v>146</v>
      </c>
      <c r="B152" s="147" t="s">
        <v>115</v>
      </c>
      <c r="C152" s="159" t="s">
        <v>140</v>
      </c>
      <c r="D152" s="159" t="s">
        <v>140</v>
      </c>
      <c r="E152" s="160" t="s">
        <v>140</v>
      </c>
      <c r="F152" s="160" t="s">
        <v>140</v>
      </c>
    </row>
    <row r="153" customFormat="false" ht="13.2" hidden="true" customHeight="false" outlineLevel="0" collapsed="false">
      <c r="A153" s="47" t="s">
        <v>147</v>
      </c>
      <c r="B153" s="47"/>
      <c r="C153" s="165"/>
      <c r="D153" s="165"/>
      <c r="E153" s="166"/>
      <c r="F153" s="166"/>
    </row>
    <row r="154" customFormat="false" ht="13.2" hidden="false" customHeight="false" outlineLevel="0" collapsed="false">
      <c r="C154" s="167"/>
      <c r="D154" s="167"/>
      <c r="E154" s="168"/>
      <c r="F154" s="168"/>
    </row>
    <row r="155" customFormat="false" ht="13.8" hidden="false" customHeight="false" outlineLevel="0" collapsed="false">
      <c r="A155" s="169" t="s">
        <v>148</v>
      </c>
      <c r="B155" s="170"/>
      <c r="C155" s="171"/>
      <c r="D155" s="171"/>
      <c r="E155" s="172"/>
      <c r="F155" s="172"/>
    </row>
    <row r="156" customFormat="false" ht="13.8" hidden="false" customHeight="false" outlineLevel="0" collapsed="false">
      <c r="A156" s="169" t="s">
        <v>149</v>
      </c>
      <c r="B156" s="170"/>
      <c r="C156" s="171"/>
      <c r="D156" s="173" t="s">
        <v>150</v>
      </c>
      <c r="E156" s="173"/>
      <c r="F156" s="173"/>
    </row>
  </sheetData>
  <mergeCells count="8">
    <mergeCell ref="A3:F3"/>
    <mergeCell ref="A4:F4"/>
    <mergeCell ref="A7:A8"/>
    <mergeCell ref="B7:B8"/>
    <mergeCell ref="C7:C8"/>
    <mergeCell ref="D7:D8"/>
    <mergeCell ref="F7:F8"/>
    <mergeCell ref="D156:F156"/>
  </mergeCells>
  <printOptions headings="false" gridLines="false" gridLinesSet="true" horizontalCentered="true" verticalCentered="false"/>
  <pageMargins left="0" right="0" top="0.4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1</cp:lastModifiedBy>
  <cp:lastPrinted>2019-04-15T04:38:34Z</cp:lastPrinted>
  <dcterms:modified xsi:type="dcterms:W3CDTF">2020-06-04T06:51:47Z</dcterms:modified>
  <cp:revision>0</cp:revision>
  <dc:subject/>
  <dc:title/>
</cp:coreProperties>
</file>