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лучское" sheetId="1" state="visible" r:id="rId2"/>
  </sheets>
  <definedNames>
    <definedName function="false" hidden="true" localSheetId="0" name="_xlnm._FilterDatabase" vbProcedure="false">Краснолучское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Отчет о реализации муниципальных программ за 2024 год</t>
  </si>
  <si>
    <t xml:space="preserve">(на 01.01.2025)</t>
  </si>
  <si>
    <t xml:space="preserve">Краснолучское сельское поселение</t>
  </si>
  <si>
    <t xml:space="preserve">(наименование городского округа, муниципального района, поселения) </t>
  </si>
  <si>
    <t xml:space="preserve">Наименование муниципальной программы, объекта, мероприятия, направления расходования субсидий, субвенций*</t>
  </si>
  <si>
    <t xml:space="preserve">Реквизиты нормативного 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2024 год</t>
  </si>
  <si>
    <t xml:space="preserve"> Исполнено в 2024 году (кассовые расходы) 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r>
      <rPr>
        <sz val="8"/>
        <color rgb="FF000000"/>
        <rFont val="Times New Roman"/>
        <family val="1"/>
        <charset val="204"/>
      </rPr>
      <t xml:space="preserve">% освоения в 2024 году </t>
    </r>
    <r>
      <rPr>
        <i val="true"/>
        <sz val="8"/>
        <color rgb="FF000000"/>
        <rFont val="Times New Roman"/>
        <family val="1"/>
        <charset val="204"/>
      </rPr>
      <t xml:space="preserve">(от сводной бюджетной росписи)</t>
    </r>
  </si>
  <si>
    <t xml:space="preserve">1.</t>
  </si>
  <si>
    <t xml:space="preserve">Муниципальная программа "Развитие физической культуры и спорта"</t>
  </si>
  <si>
    <t xml:space="preserve">Постановление Администрации Краснолучского сельского поселения №44 от 18.04.2024</t>
  </si>
  <si>
    <t xml:space="preserve">…</t>
  </si>
  <si>
    <t xml:space="preserve">Муниципальная программа "Развитие культуры"</t>
  </si>
  <si>
    <t xml:space="preserve">Постановление Администрации Краснолучского сельского поселения №78 от 29.08.2024</t>
  </si>
  <si>
    <t xml:space="preserve">Муниципальная программа "Благоустройство"</t>
  </si>
  <si>
    <t xml:space="preserve">Постановление Администрации Краснолучского сельского поселения № 96 от 19.11.2024</t>
  </si>
  <si>
    <t xml:space="preserve">Муниципальная программа " ЖКХ"</t>
  </si>
  <si>
    <t xml:space="preserve">Постановление Администрации Краснолучского сельского поселения № 118 от 25.12.2023</t>
  </si>
  <si>
    <t xml:space="preserve">Муниципальная программа "ГО и ЧС"</t>
  </si>
  <si>
    <t xml:space="preserve">Постановление Администрации Краснолучского сельского поселения № 119 от 25.12.2023</t>
  </si>
  <si>
    <t xml:space="preserve">Муниципальная программа "Социальная поддержка граждан"</t>
  </si>
  <si>
    <t xml:space="preserve">Постановление Администрации Краснолучского сельского поселения № 117 от 25.12.2023</t>
  </si>
  <si>
    <t xml:space="preserve">Муниципальная программа " Охрана окружающей среды"</t>
  </si>
  <si>
    <t xml:space="preserve">Постановление Администрации Краснолучского сельского поселения № 48 от 27.04.2024</t>
  </si>
  <si>
    <t xml:space="preserve">-</t>
  </si>
  <si>
    <t xml:space="preserve">Муниципальная программа " Развитие муниципальной службы"</t>
  </si>
  <si>
    <t xml:space="preserve">Постановление Администрации Краснолучского сельского поселения № 97 от 19.11.2024</t>
  </si>
  <si>
    <t xml:space="preserve">Муниципальная программа " Транспортная система"</t>
  </si>
  <si>
    <t xml:space="preserve">Постановление Администрации Краснолучского сельского поселения № 123 от 25.12.2023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_-* #,##0.0_р_._-;\-* #,##0.0_р_._-;_-* \-?_р_._-;_-@_-"/>
    <numFmt numFmtId="169" formatCode="_-* #,##0.0\ _₽_-;\-* #,##0.0\ _₽_-;_-* \-?\ _₽_-;_-@_-"/>
    <numFmt numFmtId="170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99"/>
    <col collapsed="false" customWidth="true" hidden="false" outlineLevel="0" max="3" min="3" style="2" width="24.41"/>
    <col collapsed="false" customWidth="true" hidden="false" outlineLevel="0" max="4" min="4" style="2" width="13.28"/>
    <col collapsed="false" customWidth="true" hidden="false" outlineLevel="0" max="5" min="5" style="2" width="10.85"/>
    <col collapsed="false" customWidth="true" hidden="false" outlineLevel="0" max="6" min="6" style="2" width="14.14"/>
    <col collapsed="false" customWidth="true" hidden="false" outlineLevel="0" max="7" min="7" style="2" width="13.99"/>
    <col collapsed="false" customWidth="true" hidden="false" outlineLevel="0" max="8" min="8" style="2" width="9.99"/>
    <col collapsed="false" customWidth="true" hidden="false" outlineLevel="0" max="9" min="9" style="2" width="12.7"/>
    <col collapsed="false" customWidth="true" hidden="false" outlineLevel="0" max="10" min="10" style="2" width="10.28"/>
    <col collapsed="false" customWidth="true" hidden="false" outlineLevel="0" max="11" min="11" style="2" width="16.28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false" hidden="true" outlineLevel="0" max="16" min="14" style="3" width="9.14"/>
    <col collapsed="false" customWidth="true" hidden="true" outlineLevel="0" max="17" min="17" style="3" width="13.28"/>
    <col collapsed="false" customWidth="true" hidden="true" outlineLevel="0" max="18" min="18" style="3" width="8.96"/>
    <col collapsed="false" customWidth="true" hidden="true" outlineLevel="0" max="19" min="19" style="3" width="11.42"/>
    <col collapsed="false" customWidth="false" hidden="false" outlineLevel="0" max="257" min="20" style="3" width="9.14"/>
  </cols>
  <sheetData>
    <row r="1" customFormat="false" ht="11.2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F2" s="5" t="s">
        <v>1</v>
      </c>
      <c r="G2" s="5"/>
      <c r="H2" s="5"/>
      <c r="I2" s="5"/>
      <c r="J2" s="5"/>
    </row>
    <row r="3" customFormat="false" ht="15.75" hidden="false" customHeight="true" outlineLevel="0" collapsed="false">
      <c r="E3" s="6" t="s">
        <v>2</v>
      </c>
      <c r="F3" s="6"/>
      <c r="G3" s="6"/>
      <c r="H3" s="6"/>
      <c r="I3" s="6"/>
      <c r="J3" s="6"/>
      <c r="K3" s="6"/>
    </row>
    <row r="4" customFormat="false" ht="11.25" hidden="false" customHeight="false" outlineLevel="0" collapsed="false">
      <c r="E4" s="7" t="s">
        <v>3</v>
      </c>
      <c r="F4" s="7"/>
      <c r="G4" s="7"/>
      <c r="H4" s="7"/>
      <c r="I4" s="7"/>
      <c r="J4" s="7"/>
      <c r="K4" s="7"/>
    </row>
    <row r="5" customFormat="false" ht="11.25" hidden="false" customHeight="false" outlineLevel="0" collapsed="false">
      <c r="L5" s="8"/>
      <c r="M5" s="9"/>
    </row>
    <row r="6" customFormat="false" ht="15.75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19.5" hidden="false" customHeight="true" outlineLevel="0" collapsed="false">
      <c r="A7" s="10"/>
      <c r="B7" s="11"/>
      <c r="C7" s="11"/>
      <c r="D7" s="11" t="s">
        <v>7</v>
      </c>
      <c r="E7" s="11"/>
      <c r="F7" s="11"/>
      <c r="G7" s="11"/>
      <c r="H7" s="11"/>
      <c r="I7" s="11" t="s">
        <v>8</v>
      </c>
      <c r="J7" s="11"/>
      <c r="K7" s="11"/>
      <c r="L7" s="11"/>
      <c r="M7" s="11"/>
    </row>
    <row r="8" customFormat="false" ht="17.2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/>
      <c r="G8" s="11"/>
      <c r="H8" s="11"/>
      <c r="I8" s="11" t="s">
        <v>9</v>
      </c>
      <c r="J8" s="11" t="s">
        <v>10</v>
      </c>
      <c r="K8" s="11"/>
      <c r="L8" s="11"/>
      <c r="M8" s="11"/>
    </row>
    <row r="9" customFormat="false" ht="27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 t="s">
        <v>11</v>
      </c>
      <c r="K9" s="11" t="s">
        <v>12</v>
      </c>
      <c r="L9" s="11" t="s">
        <v>13</v>
      </c>
      <c r="M9" s="11" t="s">
        <v>14</v>
      </c>
    </row>
    <row r="10" customFormat="false" ht="21.7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1"/>
      <c r="J10" s="11"/>
      <c r="K10" s="11"/>
      <c r="L10" s="11"/>
      <c r="M10" s="11"/>
      <c r="Q10" s="13"/>
    </row>
    <row r="11" s="18" customFormat="true" ht="64.5" hidden="false" customHeight="true" outlineLevel="0" collapsed="false">
      <c r="A11" s="10" t="s">
        <v>16</v>
      </c>
      <c r="B11" s="14" t="s">
        <v>17</v>
      </c>
      <c r="C11" s="15" t="s">
        <v>18</v>
      </c>
      <c r="D11" s="16" t="n">
        <f aca="false">E11+F11+G11+H11</f>
        <v>7.4</v>
      </c>
      <c r="E11" s="16"/>
      <c r="F11" s="16"/>
      <c r="G11" s="16" t="n">
        <v>7.4</v>
      </c>
      <c r="H11" s="16"/>
      <c r="I11" s="16" t="n">
        <f aca="false">J11+K11+L11+M11</f>
        <v>7.4</v>
      </c>
      <c r="J11" s="16"/>
      <c r="K11" s="16"/>
      <c r="L11" s="16" t="n">
        <v>7.4</v>
      </c>
      <c r="M11" s="16"/>
      <c r="N11" s="17" t="n">
        <f aca="false">E11-J11</f>
        <v>0</v>
      </c>
      <c r="O11" s="18" t="e">
        <f aca="false">J11*100/E11</f>
        <v>#DIV/0!</v>
      </c>
      <c r="P11" s="18" t="e">
        <f aca="false">J11/E11*100</f>
        <v>#DIV/0!</v>
      </c>
      <c r="Q11" s="13" t="e">
        <f aca="false">J11*100/E11</f>
        <v>#DIV/0!</v>
      </c>
    </row>
    <row r="12" s="18" customFormat="true" ht="38.25" hidden="false" customHeight="true" outlineLevel="0" collapsed="false">
      <c r="A12" s="10" t="s">
        <v>19</v>
      </c>
      <c r="B12" s="14" t="s">
        <v>20</v>
      </c>
      <c r="C12" s="15" t="s">
        <v>21</v>
      </c>
      <c r="D12" s="16" t="n">
        <f aca="false">E12+F12+G12+H12</f>
        <v>7472</v>
      </c>
      <c r="E12" s="16"/>
      <c r="F12" s="16"/>
      <c r="G12" s="16" t="n">
        <v>7472</v>
      </c>
      <c r="H12" s="16"/>
      <c r="I12" s="16" t="n">
        <f aca="false">J12+K12+L12+M12</f>
        <v>7472</v>
      </c>
      <c r="J12" s="16"/>
      <c r="K12" s="16"/>
      <c r="L12" s="16" t="n">
        <v>7472</v>
      </c>
      <c r="M12" s="16"/>
      <c r="N12" s="17" t="n">
        <f aca="false">E12-J12</f>
        <v>0</v>
      </c>
      <c r="O12" s="18" t="e">
        <f aca="false">J12*100/E12</f>
        <v>#DIV/0!</v>
      </c>
      <c r="P12" s="18" t="e">
        <f aca="false">J12/E12*100</f>
        <v>#DIV/0!</v>
      </c>
      <c r="Q12" s="13" t="e">
        <f aca="false">J12*100/E12</f>
        <v>#DIV/0!</v>
      </c>
      <c r="R12" s="18" t="e">
        <f aca="false">J12/E12*100</f>
        <v>#DIV/0!</v>
      </c>
      <c r="S12" s="17" t="n">
        <f aca="false">E12-J12</f>
        <v>0</v>
      </c>
    </row>
    <row r="13" s="18" customFormat="true" ht="42.75" hidden="false" customHeight="true" outlineLevel="0" collapsed="false">
      <c r="A13" s="10"/>
      <c r="B13" s="14" t="s">
        <v>22</v>
      </c>
      <c r="C13" s="14" t="s">
        <v>23</v>
      </c>
      <c r="D13" s="16" t="n">
        <f aca="false">E13+F13+G13+H13</f>
        <v>7593.2</v>
      </c>
      <c r="E13" s="16"/>
      <c r="F13" s="16"/>
      <c r="G13" s="16" t="n">
        <v>7593.2</v>
      </c>
      <c r="H13" s="16"/>
      <c r="I13" s="16" t="n">
        <f aca="false">J13+K13+L13+M13</f>
        <v>6182.5</v>
      </c>
      <c r="J13" s="16"/>
      <c r="K13" s="16"/>
      <c r="L13" s="16" t="n">
        <v>6182.5</v>
      </c>
      <c r="M13" s="16"/>
      <c r="N13" s="17" t="n">
        <f aca="false">E13-J13</f>
        <v>0</v>
      </c>
      <c r="O13" s="18" t="e">
        <f aca="false">J13*100/E13</f>
        <v>#DIV/0!</v>
      </c>
      <c r="P13" s="18" t="e">
        <f aca="false">J13/E13*100</f>
        <v>#DIV/0!</v>
      </c>
      <c r="Q13" s="13" t="e">
        <f aca="false">J13*100/E13</f>
        <v>#DIV/0!</v>
      </c>
      <c r="R13" s="18" t="e">
        <f aca="false">J13/E13*100</f>
        <v>#DIV/0!</v>
      </c>
      <c r="S13" s="17" t="n">
        <f aca="false">E13-J13</f>
        <v>0</v>
      </c>
    </row>
    <row r="14" s="18" customFormat="true" ht="71.25" hidden="false" customHeight="true" outlineLevel="0" collapsed="false">
      <c r="A14" s="10"/>
      <c r="B14" s="14" t="s">
        <v>24</v>
      </c>
      <c r="C14" s="15" t="s">
        <v>25</v>
      </c>
      <c r="D14" s="16" t="n">
        <f aca="false">E14+F14+G14+H14</f>
        <v>0</v>
      </c>
      <c r="E14" s="16"/>
      <c r="F14" s="16"/>
      <c r="G14" s="16"/>
      <c r="H14" s="16"/>
      <c r="I14" s="16" t="n">
        <f aca="false">J14+K14+L14+M14</f>
        <v>0</v>
      </c>
      <c r="J14" s="16"/>
      <c r="K14" s="16"/>
      <c r="L14" s="16"/>
      <c r="M14" s="16"/>
      <c r="N14" s="17" t="n">
        <f aca="false">E14-J14</f>
        <v>0</v>
      </c>
      <c r="O14" s="18" t="e">
        <f aca="false">J14*100/E14</f>
        <v>#DIV/0!</v>
      </c>
      <c r="P14" s="18" t="e">
        <f aca="false">J14/E14*100</f>
        <v>#DIV/0!</v>
      </c>
      <c r="Q14" s="13" t="e">
        <f aca="false">J14*100/E14</f>
        <v>#DIV/0!</v>
      </c>
      <c r="R14" s="18" t="e">
        <f aca="false">J14/E14*100</f>
        <v>#DIV/0!</v>
      </c>
      <c r="S14" s="17" t="n">
        <f aca="false">E14-J14</f>
        <v>0</v>
      </c>
    </row>
    <row r="15" s="18" customFormat="true" ht="63" hidden="false" customHeight="true" outlineLevel="0" collapsed="false">
      <c r="A15" s="10"/>
      <c r="B15" s="14" t="s">
        <v>26</v>
      </c>
      <c r="C15" s="15" t="s">
        <v>27</v>
      </c>
      <c r="D15" s="16" t="n">
        <f aca="false">E15+F15+G15+H15</f>
        <v>0</v>
      </c>
      <c r="E15" s="16"/>
      <c r="F15" s="16"/>
      <c r="G15" s="16"/>
      <c r="H15" s="16"/>
      <c r="I15" s="16" t="n">
        <f aca="false">J15+K15+L15+M15</f>
        <v>0</v>
      </c>
      <c r="J15" s="16"/>
      <c r="K15" s="16"/>
      <c r="L15" s="16"/>
      <c r="M15" s="16"/>
      <c r="N15" s="17" t="n">
        <f aca="false">E15-J15</f>
        <v>0</v>
      </c>
      <c r="O15" s="18" t="e">
        <f aca="false">J15*100/E15</f>
        <v>#DIV/0!</v>
      </c>
      <c r="P15" s="18" t="e">
        <f aca="false">J15/E15*100</f>
        <v>#DIV/0!</v>
      </c>
      <c r="Q15" s="13" t="e">
        <f aca="false">J15*100/E15</f>
        <v>#DIV/0!</v>
      </c>
      <c r="R15" s="18" t="e">
        <f aca="false">J15/E15*100</f>
        <v>#DIV/0!</v>
      </c>
      <c r="S15" s="17" t="n">
        <f aca="false">E15-J15</f>
        <v>0</v>
      </c>
    </row>
    <row r="16" s="18" customFormat="true" ht="52.5" hidden="false" customHeight="true" outlineLevel="0" collapsed="false">
      <c r="A16" s="19"/>
      <c r="B16" s="14" t="s">
        <v>28</v>
      </c>
      <c r="C16" s="15" t="s">
        <v>29</v>
      </c>
      <c r="D16" s="16" t="n">
        <f aca="false">E16+F16+G16+H16</f>
        <v>196</v>
      </c>
      <c r="E16" s="16"/>
      <c r="F16" s="16"/>
      <c r="G16" s="16" t="n">
        <v>196</v>
      </c>
      <c r="H16" s="16"/>
      <c r="I16" s="16" t="n">
        <f aca="false">J16+K16+L16+M16</f>
        <v>195.2</v>
      </c>
      <c r="J16" s="16"/>
      <c r="K16" s="16"/>
      <c r="L16" s="16" t="n">
        <v>195.2</v>
      </c>
      <c r="M16" s="16"/>
      <c r="N16" s="17" t="n">
        <f aca="false">E16-J16</f>
        <v>0</v>
      </c>
      <c r="O16" s="18" t="e">
        <f aca="false">J16*100/E16</f>
        <v>#DIV/0!</v>
      </c>
      <c r="P16" s="18" t="e">
        <f aca="false">J16/E16*100</f>
        <v>#DIV/0!</v>
      </c>
      <c r="Q16" s="13" t="e">
        <f aca="false">J16*100/E16</f>
        <v>#DIV/0!</v>
      </c>
      <c r="R16" s="18" t="e">
        <f aca="false">J16/E16*100</f>
        <v>#DIV/0!</v>
      </c>
      <c r="S16" s="17" t="n">
        <f aca="false">E16-J16</f>
        <v>0</v>
      </c>
    </row>
    <row r="17" s="18" customFormat="true" ht="42" hidden="false" customHeight="true" outlineLevel="0" collapsed="false">
      <c r="A17" s="19"/>
      <c r="B17" s="14" t="s">
        <v>30</v>
      </c>
      <c r="C17" s="14" t="s">
        <v>31</v>
      </c>
      <c r="D17" s="16" t="n">
        <f aca="false">E17+F17+G17+H17</f>
        <v>876.8</v>
      </c>
      <c r="E17" s="16"/>
      <c r="F17" s="16"/>
      <c r="G17" s="16" t="n">
        <v>876.8</v>
      </c>
      <c r="H17" s="16"/>
      <c r="I17" s="16" t="s">
        <v>32</v>
      </c>
      <c r="J17" s="16"/>
      <c r="K17" s="16"/>
      <c r="L17" s="16" t="s">
        <v>32</v>
      </c>
      <c r="M17" s="16"/>
      <c r="N17" s="17" t="n">
        <f aca="false">E17-J17</f>
        <v>0</v>
      </c>
      <c r="O17" s="18" t="e">
        <f aca="false">J17*100/E17</f>
        <v>#DIV/0!</v>
      </c>
      <c r="P17" s="18" t="e">
        <f aca="false">J17/E17*100</f>
        <v>#DIV/0!</v>
      </c>
      <c r="Q17" s="13" t="e">
        <f aca="false">J17*100/E17</f>
        <v>#DIV/0!</v>
      </c>
      <c r="R17" s="18" t="e">
        <f aca="false">J17/E17*100</f>
        <v>#DIV/0!</v>
      </c>
      <c r="S17" s="17" t="n">
        <f aca="false">E17-J17</f>
        <v>0</v>
      </c>
    </row>
    <row r="18" s="18" customFormat="true" ht="42" hidden="false" customHeight="true" outlineLevel="0" collapsed="false">
      <c r="A18" s="19"/>
      <c r="B18" s="14" t="s">
        <v>33</v>
      </c>
      <c r="C18" s="14" t="s">
        <v>34</v>
      </c>
      <c r="D18" s="16" t="n">
        <f aca="false">E18+F18+G18+H18</f>
        <v>8486.3</v>
      </c>
      <c r="E18" s="16"/>
      <c r="F18" s="16"/>
      <c r="G18" s="16" t="n">
        <v>8486.3</v>
      </c>
      <c r="H18" s="16"/>
      <c r="I18" s="16" t="n">
        <v>8485.4</v>
      </c>
      <c r="J18" s="16"/>
      <c r="K18" s="16"/>
      <c r="L18" s="16" t="n">
        <v>8485.4</v>
      </c>
      <c r="M18" s="16"/>
      <c r="N18" s="17"/>
      <c r="Q18" s="13"/>
      <c r="S18" s="17"/>
    </row>
    <row r="19" s="18" customFormat="true" ht="45.75" hidden="false" customHeight="true" outlineLevel="0" collapsed="false">
      <c r="A19" s="10"/>
      <c r="B19" s="14" t="s">
        <v>35</v>
      </c>
      <c r="C19" s="14" t="s">
        <v>36</v>
      </c>
      <c r="D19" s="16" t="n">
        <f aca="false">E19+F19+G19+H19</f>
        <v>3300</v>
      </c>
      <c r="E19" s="16"/>
      <c r="F19" s="16"/>
      <c r="G19" s="16" t="n">
        <v>3300</v>
      </c>
      <c r="H19" s="16"/>
      <c r="I19" s="16" t="n">
        <f aca="false">J19+K19+L19+M19</f>
        <v>3300</v>
      </c>
      <c r="J19" s="16"/>
      <c r="K19" s="16"/>
      <c r="L19" s="16" t="n">
        <v>3300</v>
      </c>
      <c r="M19" s="16"/>
      <c r="N19" s="17" t="n">
        <f aca="false">E19-J19</f>
        <v>0</v>
      </c>
      <c r="O19" s="18" t="e">
        <f aca="false">J19*100/E19</f>
        <v>#DIV/0!</v>
      </c>
      <c r="P19" s="18" t="e">
        <f aca="false">J19/E19*100</f>
        <v>#DIV/0!</v>
      </c>
      <c r="Q19" s="13" t="e">
        <f aca="false">J19*100/E19</f>
        <v>#DIV/0!</v>
      </c>
      <c r="R19" s="18" t="e">
        <f aca="false">J19/E19*100</f>
        <v>#DIV/0!</v>
      </c>
      <c r="S19" s="17" t="n">
        <f aca="false">E19-J19</f>
        <v>0</v>
      </c>
    </row>
    <row r="20" s="18" customFormat="true" ht="26.25" hidden="false" customHeight="true" outlineLevel="0" collapsed="false">
      <c r="A20" s="20" t="s">
        <v>37</v>
      </c>
      <c r="B20" s="20"/>
      <c r="C20" s="20"/>
      <c r="D20" s="16" t="n">
        <f aca="false">E20+F20+G20+H20</f>
        <v>27931.7</v>
      </c>
      <c r="E20" s="21" t="n">
        <f aca="false">E11+E12+E13+E14+E15+E16+E17+E19</f>
        <v>0</v>
      </c>
      <c r="F20" s="21" t="n">
        <f aca="false">F11+F12+F13+F14+F15+F16+F17+F19</f>
        <v>0</v>
      </c>
      <c r="G20" s="21" t="n">
        <f aca="false">G11+G12+G13+G14+G15+G16+G17+G19+G18</f>
        <v>27931.7</v>
      </c>
      <c r="H20" s="21" t="n">
        <f aca="false">H11+H12+H13+H14+H15+H16+H17+H19</f>
        <v>0</v>
      </c>
      <c r="I20" s="22" t="n">
        <f aca="false">I11+I12+I13+I16+I18+I19</f>
        <v>25642.5</v>
      </c>
      <c r="J20" s="21" t="n">
        <f aca="false">J11+J12+J13+J14+J15+J16+J17+J19</f>
        <v>0</v>
      </c>
      <c r="K20" s="21" t="n">
        <f aca="false">K11+K12+K13+K14+K15+K16+K17+K19</f>
        <v>0</v>
      </c>
      <c r="L20" s="21" t="n">
        <f aca="false">L11+L12+L13+L16+L18+L19</f>
        <v>25642.5</v>
      </c>
      <c r="M20" s="21" t="n">
        <f aca="false">M11+M12+M13+M14+M15+M16+M17+M19</f>
        <v>0</v>
      </c>
      <c r="N20" s="17" t="n">
        <f aca="false">E20-J20</f>
        <v>0</v>
      </c>
      <c r="O20" s="18" t="e">
        <f aca="false">J20*100/E20</f>
        <v>#DIV/0!</v>
      </c>
      <c r="P20" s="18" t="e">
        <f aca="false">J20/E20*100</f>
        <v>#DIV/0!</v>
      </c>
      <c r="Q20" s="13" t="e">
        <f aca="false">J20*100/E20</f>
        <v>#DIV/0!</v>
      </c>
      <c r="R20" s="18" t="e">
        <f aca="false">J20/E20*100</f>
        <v>#DIV/0!</v>
      </c>
      <c r="S20" s="17" t="n">
        <f aca="false">E20-J20</f>
        <v>0</v>
      </c>
    </row>
    <row r="21" s="18" customFormat="true" ht="21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18" customFormat="tru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8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s="18" customFormat="tru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18" customFormat="true" ht="30.7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8" customFormat="true" ht="33.7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8" customFormat="true" ht="33.7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8" customFormat="true" ht="31.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18" customFormat="true" ht="36.7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18" customFormat="true" ht="37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18" customFormat="true" ht="39.75" hidden="false" customHeight="true" outlineLevel="0" collapsed="false">
      <c r="A31" s="1"/>
      <c r="B31" s="2"/>
      <c r="C31" s="2"/>
      <c r="K31" s="2"/>
      <c r="L31" s="2"/>
    </row>
    <row r="32" s="18" customFormat="true" ht="42.75" hidden="false" customHeight="true" outlineLevel="0" collapsed="false">
      <c r="A32" s="1"/>
      <c r="B32" s="2"/>
      <c r="C32" s="2"/>
      <c r="K32" s="2"/>
      <c r="L32" s="2"/>
    </row>
    <row r="33" s="18" customFormat="true" ht="42" hidden="false" customHeight="true" outlineLevel="0" collapsed="false">
      <c r="A33" s="1"/>
      <c r="B33" s="2"/>
      <c r="C33" s="2"/>
      <c r="K33" s="2"/>
      <c r="L33" s="2"/>
    </row>
    <row r="34" s="18" customFormat="true" ht="11.25" hidden="false" customHeight="false" outlineLevel="0" collapsed="false">
      <c r="A34" s="1"/>
      <c r="B34" s="2"/>
      <c r="C34" s="2"/>
      <c r="K34" s="2"/>
      <c r="L34" s="2"/>
    </row>
  </sheetData>
  <autoFilter ref="A1:M20"/>
  <mergeCells count="19">
    <mergeCell ref="D1:L1"/>
    <mergeCell ref="F2:J2"/>
    <mergeCell ref="E3:K3"/>
    <mergeCell ref="E4:K4"/>
    <mergeCell ref="A6:A9"/>
    <mergeCell ref="B6:B9"/>
    <mergeCell ref="C6:C9"/>
    <mergeCell ref="D6:M6"/>
    <mergeCell ref="D7:H7"/>
    <mergeCell ref="I7:M7"/>
    <mergeCell ref="D8:D9"/>
    <mergeCell ref="E8:H8"/>
    <mergeCell ref="I8:I9"/>
    <mergeCell ref="J8:M8"/>
    <mergeCell ref="A10:H10"/>
    <mergeCell ref="A20:C20"/>
    <mergeCell ref="A22:M22"/>
    <mergeCell ref="A23:M23"/>
    <mergeCell ref="A24:M2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59:16Z</dcterms:created>
  <dc:creator>Кривец Светлана</dc:creator>
  <dc:description/>
  <dc:language>en-US</dc:language>
  <cp:lastModifiedBy>Пользователь</cp:lastModifiedBy>
  <dcterms:modified xsi:type="dcterms:W3CDTF">2025-03-01T15:53:31Z</dcterms:modified>
  <cp:revision>8</cp:revision>
  <dc:subject/>
  <dc:title/>
</cp:coreProperties>
</file>